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Новопокровское сп" sheetId="1" state="visible" r:id="rId2"/>
    <sheet name="Ильинское сп" sheetId="2" state="visible" r:id="rId3"/>
    <sheet name="Покровское сп" sheetId="3" state="visible" r:id="rId4"/>
    <sheet name="Кубанское сп" sheetId="4" state="visible" r:id="rId5"/>
    <sheet name="Калниболотское сп" sheetId="5" state="visible" r:id="rId6"/>
    <sheet name="Незамаевское сп" sheetId="6" state="visible" r:id="rId7"/>
    <sheet name="Новоивановское сп" sheetId="7" state="visible" r:id="rId8"/>
    <sheet name="Горькобалковское сп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свод" sheetId="16" state="visible" r:id="rId17"/>
  </sheets>
  <definedNames>
    <definedName function="false" hidden="false" localSheetId="0" name="_xlnm.Print_Area" vbProcedure="false">'Новопокровское сп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4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93">
  <si>
    <t xml:space="preserve">Динамика развития малого и среднего предпринимательства в Новопокровском сельском поселении Новопокровского района по итогам 2017года</t>
  </si>
  <si>
    <t xml:space="preserve">№</t>
  </si>
  <si>
    <t xml:space="preserve">Наименование показателя</t>
  </si>
  <si>
    <t xml:space="preserve">Единица измерения</t>
  </si>
  <si>
    <t xml:space="preserve">2016 год</t>
  </si>
  <si>
    <t xml:space="preserve">2017 год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жж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лиц,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</t>
  </si>
  <si>
    <t xml:space="preserve">Количество созданных рабочих мест за год на территории поселения на 1000 человек населения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</t>
  </si>
  <si>
    <t xml:space="preserve">Глава Новопокровского сельского поселения</t>
  </si>
  <si>
    <t xml:space="preserve">А.В.Свитенко</t>
  </si>
  <si>
    <t xml:space="preserve">Форма для заполнения исходных и расчетных показателей, определенных постановлением 
Законодательного Собрания Краснодарского края от 18 ноября 2009 года № 1641-П «О краевом смотре-конкурсе по итогам деятельности органов местного самоуправления поселений п</t>
  </si>
  <si>
    <t xml:space="preserve">2015 год</t>
  </si>
  <si>
    <t xml:space="preserve">х</t>
  </si>
  <si>
    <t xml:space="preserve">Глава Ильинского сельского поселения</t>
  </si>
  <si>
    <t xml:space="preserve">Н.Н. Кулинич</t>
  </si>
  <si>
    <t xml:space="preserve">Первый заместитель главы муниципального образования </t>
  </si>
  <si>
    <t xml:space="preserve">О.В. Варавина</t>
  </si>
  <si>
    <t xml:space="preserve">Покровское сп</t>
  </si>
  <si>
    <t xml:space="preserve">Глава Покровского сельского поселения</t>
  </si>
  <si>
    <t xml:space="preserve">В.В. Сидоров</t>
  </si>
  <si>
    <t xml:space="preserve">Глава Кубанского сельского поселения</t>
  </si>
  <si>
    <t xml:space="preserve">А.С. Борисовский</t>
  </si>
  <si>
    <t xml:space="preserve">Глава Калниболотского сельского поселения</t>
  </si>
  <si>
    <t xml:space="preserve">В.В. Михайленко</t>
  </si>
  <si>
    <t xml:space="preserve">Глава Незамаевского сельского поселения</t>
  </si>
  <si>
    <t xml:space="preserve">Е.Ф. Водяницкий</t>
  </si>
  <si>
    <t xml:space="preserve">Глава новоивановского сельского поселения</t>
  </si>
  <si>
    <t xml:space="preserve">В.А. Абеленцев</t>
  </si>
  <si>
    <t xml:space="preserve">Глава Горькобалковского сельского поселения</t>
  </si>
  <si>
    <t xml:space="preserve">Н.И. Коротков</t>
  </si>
  <si>
    <t xml:space="preserve">Приложение №1 
к письму департамента 
от _____________ № _____________</t>
  </si>
  <si>
    <t xml:space="preserve">Глава ________поселения</t>
  </si>
  <si>
    <t xml:space="preserve">(подпись)</t>
  </si>
  <si>
    <t xml:space="preserve">Ф.И.О.</t>
  </si>
  <si>
    <t xml:space="preserve">Глава муниципального образования (муниципального район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"/>
    <numFmt numFmtId="169" formatCode="#,##0_ ;\-#,##0\ 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E51" activeCellId="0" sqref="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4"/>
      <c r="E6" s="14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18" t="n">
        <v>19253</v>
      </c>
      <c r="E7" s="18" t="n">
        <v>19004</v>
      </c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1038</v>
      </c>
      <c r="E8" s="19" t="n">
        <f aca="false">E10+E14</f>
        <v>1018</v>
      </c>
    </row>
    <row r="9" customFormat="false" ht="15.75" hidden="false" customHeight="false" outlineLevel="0" collapsed="false">
      <c r="A9" s="20"/>
      <c r="B9" s="21" t="s">
        <v>14</v>
      </c>
      <c r="C9" s="22"/>
      <c r="D9" s="23"/>
      <c r="E9" s="2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3</v>
      </c>
      <c r="E10" s="27" t="n">
        <f aca="false">E12+E13</f>
        <v>3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28" t="n">
        <v>3</v>
      </c>
      <c r="E12" s="28" t="n">
        <v>3</v>
      </c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29" t="n">
        <v>0</v>
      </c>
      <c r="E13" s="29" t="n">
        <v>0</v>
      </c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1035</v>
      </c>
      <c r="E14" s="27" t="n">
        <f aca="false">E16+E17</f>
        <v>1015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28" t="n">
        <v>100</v>
      </c>
      <c r="E16" s="28" t="n">
        <v>137</v>
      </c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29" t="n">
        <v>935</v>
      </c>
      <c r="E17" s="29" t="n">
        <v>878</v>
      </c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18" t="n">
        <v>32</v>
      </c>
      <c r="E18" s="18" t="n">
        <v>32</v>
      </c>
      <c r="M18" s="2" t="s">
        <v>29</v>
      </c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18" t="n">
        <v>6</v>
      </c>
      <c r="E19" s="18" t="n">
        <v>6</v>
      </c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18" t="n">
        <v>7</v>
      </c>
      <c r="E20" s="18" t="n">
        <v>7</v>
      </c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3605</v>
      </c>
      <c r="E21" s="19" t="n">
        <f aca="false">E23+E27+E13+E17</f>
        <v>3415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216</v>
      </c>
      <c r="E23" s="27" t="n">
        <f aca="false">E25+E26</f>
        <v>263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28" t="n">
        <v>216</v>
      </c>
      <c r="E25" s="28" t="n">
        <v>263</v>
      </c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30" t="n">
        <v>0</v>
      </c>
      <c r="E26" s="30" t="n">
        <v>0</v>
      </c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31" t="n">
        <f aca="false">D29+D30</f>
        <v>2454</v>
      </c>
      <c r="E27" s="31" t="n">
        <f aca="false">E29+E30</f>
        <v>2274</v>
      </c>
    </row>
    <row r="28" customFormat="false" ht="15.75" hidden="false" customHeight="false" outlineLevel="0" collapsed="false">
      <c r="A28" s="20"/>
      <c r="B28" s="21" t="s">
        <v>17</v>
      </c>
      <c r="C28" s="22"/>
      <c r="D28" s="30"/>
      <c r="E28" s="30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32" t="n">
        <v>1606</v>
      </c>
      <c r="E29" s="32" t="n">
        <v>1501</v>
      </c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33" t="n">
        <v>848</v>
      </c>
      <c r="E30" s="33" t="n">
        <v>773</v>
      </c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34" t="n">
        <v>4890</v>
      </c>
      <c r="E31" s="34" t="n">
        <v>4396</v>
      </c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35" t="n">
        <v>1606</v>
      </c>
      <c r="E32" s="35" t="n">
        <v>1316</v>
      </c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34" t="n">
        <v>73842</v>
      </c>
      <c r="E33" s="34" t="n">
        <v>73842</v>
      </c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35" t="n">
        <v>1.02</v>
      </c>
      <c r="E34" s="35" t="n">
        <v>0</v>
      </c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14"/>
      <c r="E35" s="14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n">
        <f aca="false">D8/D7*1000</f>
        <v>53.9136757907859</v>
      </c>
      <c r="E36" s="38" t="n">
        <f aca="false">E8/E7*1000</f>
        <v>53.5676699642181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n">
        <f aca="false">D18/D7*1000</f>
        <v>1.66207863709552</v>
      </c>
      <c r="E37" s="38" t="n">
        <f aca="false">E18/E7*1000</f>
        <v>1.68385603030941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n">
        <f aca="false">D19/D7*1000</f>
        <v>0.31163974445541</v>
      </c>
      <c r="E38" s="38" t="n">
        <f aca="false">E19/E7*1000</f>
        <v>0.315723005683014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n">
        <f aca="false">D20/D7*1000</f>
        <v>0.363579701864644</v>
      </c>
      <c r="E39" s="38" t="n">
        <f aca="false">E20/E7*1000</f>
        <v>0.368343506630183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n">
        <f aca="false">D32/D31*100</f>
        <v>32.8425357873211</v>
      </c>
      <c r="E40" s="38" t="n">
        <f aca="false">E32/E31*100</f>
        <v>29.9363057324841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n">
        <f aca="false">(D27+D17)/D7*1000</f>
        <v>176.024515659897</v>
      </c>
      <c r="E41" s="39" t="n">
        <f aca="false">(E27+E17)/E7*1000</f>
        <v>165.859818985477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n">
        <f aca="false">D34/D33*100</f>
        <v>0.00138132769968311</v>
      </c>
      <c r="E42" s="38" t="n">
        <f aca="false">E34/E33*100</f>
        <v>0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8" t="e">
        <f aca="false">(D31+D30+D17+D13)/D7*1000-(C31+C30+C17+C13)/C7*1000</f>
        <v>#VALUE!</v>
      </c>
      <c r="E43" s="38" t="n">
        <f aca="false">(E31+E30+E17+E13)/E7*1000-(D31+D30+D17+D13)/D7*1000</f>
        <v>-28.3991665642936</v>
      </c>
      <c r="F43" s="40"/>
      <c r="G43" s="40"/>
    </row>
    <row r="44" customFormat="false" ht="15.75" hidden="false" customHeight="false" outlineLevel="0" collapsed="false">
      <c r="A44" s="20"/>
      <c r="B44" s="21" t="s">
        <v>63</v>
      </c>
      <c r="C44" s="22"/>
      <c r="D44" s="38"/>
      <c r="E44" s="38"/>
      <c r="F44" s="40"/>
      <c r="G44" s="40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44" t="e">
        <f aca="false">(D29+D25)/D7*1000-(C29+C25)/C7*1000</f>
        <v>#VALUE!</v>
      </c>
      <c r="E45" s="44" t="n">
        <f aca="false">(E29+E25)/E7*1000-(D29+D25)/D7*1000</f>
        <v>-1.81203872881989</v>
      </c>
      <c r="F45" s="40"/>
      <c r="G45" s="40"/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66</v>
      </c>
      <c r="C48" s="47"/>
      <c r="E48" s="47" t="s">
        <v>67</v>
      </c>
    </row>
    <row r="51" customFormat="false" ht="15.75" hidden="false" customHeight="false" outlineLevel="0" collapsed="false">
      <c r="C51" s="47"/>
      <c r="E51" s="47"/>
    </row>
    <row r="52" customFormat="false" ht="18" hidden="false" customHeight="true" outlineLevel="0" collapsed="false"/>
    <row r="54" customFormat="false" ht="14.25" hidden="false" customHeight="true" outlineLevel="0" collapsed="false"/>
  </sheetData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88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7" t="s">
        <v>69</v>
      </c>
      <c r="E5" s="17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52"/>
      <c r="E7" s="52"/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0</v>
      </c>
      <c r="E8" s="19" t="n">
        <f aca="false">E10+E14</f>
        <v>0</v>
      </c>
    </row>
    <row r="9" customFormat="false" ht="15.75" hidden="false" customHeight="false" outlineLevel="0" collapsed="false">
      <c r="A9" s="20"/>
      <c r="B9" s="21" t="s">
        <v>14</v>
      </c>
      <c r="C9" s="22"/>
      <c r="D9" s="53"/>
      <c r="E9" s="5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54"/>
      <c r="E12" s="54"/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55"/>
      <c r="E13" s="56"/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0</v>
      </c>
      <c r="E14" s="27" t="n">
        <f aca="false">E16+E17</f>
        <v>0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54"/>
      <c r="E16" s="54"/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55"/>
      <c r="E17" s="56"/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52"/>
      <c r="E18" s="52"/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52"/>
      <c r="E19" s="52"/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52"/>
      <c r="E20" s="52"/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0</v>
      </c>
      <c r="E21" s="19" t="n">
        <f aca="false">E23+E27+E13+E17</f>
        <v>0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54"/>
      <c r="E25" s="54"/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53"/>
      <c r="E26" s="53"/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0</v>
      </c>
      <c r="E27" s="27" t="n">
        <f aca="false">E29+E30</f>
        <v>0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54"/>
      <c r="E29" s="54"/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55"/>
      <c r="E30" s="56"/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57"/>
      <c r="E31" s="57"/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58"/>
      <c r="E32" s="58"/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9"/>
      <c r="E33" s="60"/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61"/>
      <c r="E34" s="61"/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3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89</v>
      </c>
      <c r="C48" s="47" t="s">
        <v>90</v>
      </c>
      <c r="E48" s="47" t="s">
        <v>91</v>
      </c>
    </row>
    <row r="51" customFormat="false" ht="15.75" hidden="false" customHeight="false" outlineLevel="0" collapsed="false">
      <c r="B51" s="2" t="s">
        <v>92</v>
      </c>
      <c r="C51" s="47" t="s">
        <v>90</v>
      </c>
      <c r="E51" s="47" t="s">
        <v>9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88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7" t="s">
        <v>69</v>
      </c>
      <c r="E5" s="17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52"/>
      <c r="E7" s="52"/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0</v>
      </c>
      <c r="E8" s="19" t="n">
        <f aca="false">E10+E14</f>
        <v>0</v>
      </c>
    </row>
    <row r="9" customFormat="false" ht="15.75" hidden="false" customHeight="false" outlineLevel="0" collapsed="false">
      <c r="A9" s="20"/>
      <c r="B9" s="21" t="s">
        <v>14</v>
      </c>
      <c r="C9" s="22"/>
      <c r="D9" s="53"/>
      <c r="E9" s="5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54"/>
      <c r="E12" s="54"/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55"/>
      <c r="E13" s="56"/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0</v>
      </c>
      <c r="E14" s="27" t="n">
        <f aca="false">E16+E17</f>
        <v>0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54"/>
      <c r="E16" s="54"/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55"/>
      <c r="E17" s="56"/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52"/>
      <c r="E18" s="52"/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52"/>
      <c r="E19" s="52"/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52"/>
      <c r="E20" s="52"/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0</v>
      </c>
      <c r="E21" s="19" t="n">
        <f aca="false">E23+E27+E13+E17</f>
        <v>0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54"/>
      <c r="E25" s="54"/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53"/>
      <c r="E26" s="53"/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0</v>
      </c>
      <c r="E27" s="27" t="n">
        <f aca="false">E29+E30</f>
        <v>0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54"/>
      <c r="E29" s="54"/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55"/>
      <c r="E30" s="56"/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57"/>
      <c r="E31" s="57"/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58"/>
      <c r="E32" s="58"/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9"/>
      <c r="E33" s="60"/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61"/>
      <c r="E34" s="61"/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3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89</v>
      </c>
      <c r="C48" s="47" t="s">
        <v>90</v>
      </c>
      <c r="E48" s="47" t="s">
        <v>91</v>
      </c>
    </row>
    <row r="51" customFormat="false" ht="15.75" hidden="false" customHeight="false" outlineLevel="0" collapsed="false">
      <c r="B51" s="2" t="s">
        <v>92</v>
      </c>
      <c r="C51" s="47" t="s">
        <v>90</v>
      </c>
      <c r="E51" s="47" t="s">
        <v>9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88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7" t="s">
        <v>69</v>
      </c>
      <c r="E5" s="17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52"/>
      <c r="E7" s="52"/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0</v>
      </c>
      <c r="E8" s="19" t="n">
        <f aca="false">E10+E14</f>
        <v>0</v>
      </c>
    </row>
    <row r="9" customFormat="false" ht="15.75" hidden="false" customHeight="false" outlineLevel="0" collapsed="false">
      <c r="A9" s="20"/>
      <c r="B9" s="21" t="s">
        <v>14</v>
      </c>
      <c r="C9" s="22"/>
      <c r="D9" s="53"/>
      <c r="E9" s="5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54"/>
      <c r="E12" s="54"/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55"/>
      <c r="E13" s="56"/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0</v>
      </c>
      <c r="E14" s="27" t="n">
        <f aca="false">E16+E17</f>
        <v>0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54"/>
      <c r="E16" s="54"/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55"/>
      <c r="E17" s="56"/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52"/>
      <c r="E18" s="52"/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52"/>
      <c r="E19" s="52"/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52"/>
      <c r="E20" s="52"/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0</v>
      </c>
      <c r="E21" s="19" t="n">
        <f aca="false">E23+E27+E13+E17</f>
        <v>0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54"/>
      <c r="E25" s="54"/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53"/>
      <c r="E26" s="53"/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0</v>
      </c>
      <c r="E27" s="27" t="n">
        <f aca="false">E29+E30</f>
        <v>0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54"/>
      <c r="E29" s="54"/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55"/>
      <c r="E30" s="56"/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57"/>
      <c r="E31" s="57"/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58"/>
      <c r="E32" s="58"/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9"/>
      <c r="E33" s="60"/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61"/>
      <c r="E34" s="61"/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3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89</v>
      </c>
      <c r="C48" s="47" t="s">
        <v>90</v>
      </c>
      <c r="E48" s="47" t="s">
        <v>91</v>
      </c>
    </row>
    <row r="51" customFormat="false" ht="15.75" hidden="false" customHeight="false" outlineLevel="0" collapsed="false">
      <c r="B51" s="2" t="s">
        <v>92</v>
      </c>
      <c r="C51" s="47" t="s">
        <v>90</v>
      </c>
      <c r="E51" s="47" t="s">
        <v>9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88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7" t="s">
        <v>69</v>
      </c>
      <c r="E5" s="17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52"/>
      <c r="E7" s="52"/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0</v>
      </c>
      <c r="E8" s="19" t="n">
        <f aca="false">E10+E14</f>
        <v>0</v>
      </c>
    </row>
    <row r="9" customFormat="false" ht="15.75" hidden="false" customHeight="false" outlineLevel="0" collapsed="false">
      <c r="A9" s="20"/>
      <c r="B9" s="21" t="s">
        <v>14</v>
      </c>
      <c r="C9" s="22"/>
      <c r="D9" s="53"/>
      <c r="E9" s="5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54"/>
      <c r="E12" s="54"/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55"/>
      <c r="E13" s="56"/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0</v>
      </c>
      <c r="E14" s="27" t="n">
        <f aca="false">E16+E17</f>
        <v>0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54"/>
      <c r="E16" s="54"/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55"/>
      <c r="E17" s="56"/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52"/>
      <c r="E18" s="52"/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52"/>
      <c r="E19" s="52"/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52"/>
      <c r="E20" s="52"/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0</v>
      </c>
      <c r="E21" s="19" t="n">
        <f aca="false">E23+E27+E13+E17</f>
        <v>0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54"/>
      <c r="E25" s="54"/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53"/>
      <c r="E26" s="53"/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0</v>
      </c>
      <c r="E27" s="27" t="n">
        <f aca="false">E29+E30</f>
        <v>0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54"/>
      <c r="E29" s="54"/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55"/>
      <c r="E30" s="56"/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57"/>
      <c r="E31" s="57"/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58"/>
      <c r="E32" s="58"/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9"/>
      <c r="E33" s="60"/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61"/>
      <c r="E34" s="61"/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3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89</v>
      </c>
      <c r="C48" s="47" t="s">
        <v>90</v>
      </c>
      <c r="E48" s="47" t="s">
        <v>91</v>
      </c>
    </row>
    <row r="51" customFormat="false" ht="15.75" hidden="false" customHeight="false" outlineLevel="0" collapsed="false">
      <c r="B51" s="2" t="s">
        <v>92</v>
      </c>
      <c r="C51" s="47" t="s">
        <v>90</v>
      </c>
      <c r="E51" s="47" t="s">
        <v>9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88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7" t="s">
        <v>69</v>
      </c>
      <c r="E5" s="17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52"/>
      <c r="E7" s="52"/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0</v>
      </c>
      <c r="E8" s="19" t="n">
        <f aca="false">E10+E14</f>
        <v>0</v>
      </c>
    </row>
    <row r="9" customFormat="false" ht="15.75" hidden="false" customHeight="false" outlineLevel="0" collapsed="false">
      <c r="A9" s="20"/>
      <c r="B9" s="21" t="s">
        <v>14</v>
      </c>
      <c r="C9" s="22"/>
      <c r="D9" s="53"/>
      <c r="E9" s="5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54"/>
      <c r="E12" s="54"/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55"/>
      <c r="E13" s="56"/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0</v>
      </c>
      <c r="E14" s="27" t="n">
        <f aca="false">E16+E17</f>
        <v>0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54"/>
      <c r="E16" s="54"/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55"/>
      <c r="E17" s="56"/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52"/>
      <c r="E18" s="52"/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52"/>
      <c r="E19" s="52"/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52"/>
      <c r="E20" s="52"/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0</v>
      </c>
      <c r="E21" s="19" t="n">
        <f aca="false">E23+E27+E13+E17</f>
        <v>0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54"/>
      <c r="E25" s="54"/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53"/>
      <c r="E26" s="53"/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0</v>
      </c>
      <c r="E27" s="27" t="n">
        <f aca="false">E29+E30</f>
        <v>0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54"/>
      <c r="E29" s="54"/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55"/>
      <c r="E30" s="56"/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57"/>
      <c r="E31" s="57"/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58"/>
      <c r="E32" s="58"/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9"/>
      <c r="E33" s="60"/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61"/>
      <c r="E34" s="61"/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3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89</v>
      </c>
      <c r="C48" s="47" t="s">
        <v>90</v>
      </c>
      <c r="E48" s="47" t="s">
        <v>91</v>
      </c>
    </row>
    <row r="51" customFormat="false" ht="15.75" hidden="false" customHeight="false" outlineLevel="0" collapsed="false">
      <c r="B51" s="2" t="s">
        <v>92</v>
      </c>
      <c r="C51" s="47" t="s">
        <v>90</v>
      </c>
      <c r="E51" s="47" t="s">
        <v>9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88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7" t="s">
        <v>69</v>
      </c>
      <c r="E5" s="17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52"/>
      <c r="E7" s="52"/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0</v>
      </c>
      <c r="E8" s="19" t="n">
        <f aca="false">E10+E14</f>
        <v>0</v>
      </c>
    </row>
    <row r="9" customFormat="false" ht="15.75" hidden="false" customHeight="false" outlineLevel="0" collapsed="false">
      <c r="A9" s="20"/>
      <c r="B9" s="21" t="s">
        <v>14</v>
      </c>
      <c r="C9" s="22"/>
      <c r="D9" s="53"/>
      <c r="E9" s="5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54"/>
      <c r="E12" s="54"/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55"/>
      <c r="E13" s="56"/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0</v>
      </c>
      <c r="E14" s="27" t="n">
        <f aca="false">E16+E17</f>
        <v>0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54"/>
      <c r="E16" s="54"/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55"/>
      <c r="E17" s="56"/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52"/>
      <c r="E18" s="52"/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52"/>
      <c r="E19" s="52"/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52"/>
      <c r="E20" s="52"/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0</v>
      </c>
      <c r="E21" s="19" t="n">
        <f aca="false">E23+E27+E13+E17</f>
        <v>0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54"/>
      <c r="E25" s="54"/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53"/>
      <c r="E26" s="53"/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0</v>
      </c>
      <c r="E27" s="27" t="n">
        <f aca="false">E29+E30</f>
        <v>0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54"/>
      <c r="E29" s="54"/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55"/>
      <c r="E30" s="56"/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57"/>
      <c r="E31" s="57"/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58"/>
      <c r="E32" s="58"/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9"/>
      <c r="E33" s="60"/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61"/>
      <c r="E34" s="61"/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3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89</v>
      </c>
      <c r="C48" s="47" t="s">
        <v>90</v>
      </c>
      <c r="E48" s="47" t="s">
        <v>91</v>
      </c>
    </row>
    <row r="51" customFormat="false" ht="15.75" hidden="false" customHeight="false" outlineLevel="0" collapsed="false">
      <c r="B51" s="2" t="s">
        <v>92</v>
      </c>
      <c r="C51" s="47" t="s">
        <v>90</v>
      </c>
      <c r="E51" s="47" t="s">
        <v>9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D5" activeCellId="0" sqref="D5: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true" hidden="false" outlineLevel="0" max="6" min="6" style="2" width="10.13"/>
    <col collapsed="false" customWidth="true" hidden="false" outlineLevel="0" max="7" min="7" style="2" width="13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C1" s="3"/>
      <c r="D1" s="3"/>
      <c r="E1" s="3"/>
      <c r="G1" s="62"/>
      <c r="H1" s="62"/>
      <c r="I1" s="62"/>
    </row>
    <row r="2" customFormat="false" ht="12" hidden="false" customHeight="true" outlineLevel="0" collapsed="false">
      <c r="C2" s="4"/>
      <c r="D2" s="4"/>
      <c r="E2" s="4"/>
      <c r="G2" s="62"/>
      <c r="H2" s="62"/>
      <c r="I2" s="62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  <c r="G3" s="63"/>
      <c r="H3" s="63"/>
      <c r="I3" s="63"/>
    </row>
    <row r="4" customFormat="false" ht="15.75" hidden="false" customHeight="false" outlineLevel="0" collapsed="false">
      <c r="G4" s="62"/>
      <c r="H4" s="62"/>
      <c r="I4" s="62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69</v>
      </c>
      <c r="E5" s="10" t="s">
        <v>4</v>
      </c>
      <c r="G5" s="62"/>
      <c r="H5" s="62"/>
      <c r="I5" s="62"/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4"/>
      <c r="E6" s="14"/>
      <c r="G6" s="62"/>
      <c r="H6" s="62"/>
      <c r="I6" s="62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18" t="n">
        <f aca="false">'Новопокровское сп'!D7+'Ильинское сп'!D7+'Покровское сп'!D7+'Кубанское сп'!D7+'Калниболотское сп'!D7+'Незамаевское сп'!D7+'Новоивановское сп'!D7+'Горькобалковское сп'!D7+Лист9!D7+Лист10!D7+Лист11!D7+Лист12!D7+Лист13!D7+Лист14!D7+Лист15!D7</f>
        <v>42974</v>
      </c>
      <c r="E7" s="18" t="n">
        <f aca="false">'Новопокровское сп'!E7+'Ильинское сп'!E7+'Покровское сп'!E7+'Кубанское сп'!E7+'Калниболотское сп'!E7+'Незамаевское сп'!E7+'Новоивановское сп'!E7+'Горькобалковское сп'!E7+Лист9!E7+Лист10!E7+Лист11!E7+Лист12!E7+Лист13!E7+Лист14!E7+Лист15!E7</f>
        <v>42609</v>
      </c>
      <c r="G7" s="62"/>
      <c r="H7" s="62"/>
      <c r="I7" s="62"/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8" t="n">
        <f aca="false">'Новопокровское сп'!D8+'Ильинское сп'!D8+'Покровское сп'!D8+'Кубанское сп'!D8+'Калниболотское сп'!D8+'Незамаевское сп'!D8+'Новоивановское сп'!D8+'Горькобалковское сп'!D8+Лист9!D8+Лист10!D8+Лист11!D8+Лист12!D8+Лист13!D8+Лист14!D8+Лист15!D8</f>
        <v>2151</v>
      </c>
      <c r="E8" s="18" t="n">
        <f aca="false">'Новопокровское сп'!E8+'Ильинское сп'!E8+'Покровское сп'!E8+'Кубанское сп'!E8+'Калниболотское сп'!E8+'Незамаевское сп'!E8+'Новоивановское сп'!E8+'Горькобалковское сп'!E8+Лист9!E8+Лист10!E8+Лист11!E8+Лист12!E8+Лист13!E8+Лист14!E8+Лист15!E8</f>
        <v>2173</v>
      </c>
      <c r="G8" s="62"/>
      <c r="H8" s="62"/>
      <c r="I8" s="62"/>
    </row>
    <row r="9" customFormat="false" ht="15.75" hidden="false" customHeight="false" outlineLevel="0" collapsed="false">
      <c r="A9" s="20"/>
      <c r="B9" s="21" t="s">
        <v>14</v>
      </c>
      <c r="C9" s="22"/>
      <c r="D9" s="30"/>
      <c r="E9" s="30"/>
      <c r="G9" s="62"/>
      <c r="H9" s="62"/>
      <c r="I9" s="62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31" t="n">
        <f aca="false">D12+D13</f>
        <v>6</v>
      </c>
      <c r="E10" s="31" t="n">
        <f aca="false">E12+E13</f>
        <v>6</v>
      </c>
      <c r="G10" s="62"/>
      <c r="H10" s="62"/>
      <c r="I10" s="62"/>
    </row>
    <row r="11" customFormat="false" ht="15.75" hidden="false" customHeight="false" outlineLevel="0" collapsed="false">
      <c r="A11" s="20"/>
      <c r="B11" s="21" t="s">
        <v>17</v>
      </c>
      <c r="C11" s="22"/>
      <c r="D11" s="30"/>
      <c r="E11" s="30"/>
      <c r="G11" s="62"/>
      <c r="H11" s="62"/>
      <c r="I11" s="62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30" t="n">
        <f aca="false">'Новопокровское сп'!D12+'Ильинское сп'!D12+'Покровское сп'!D12+'Кубанское сп'!D12+'Калниболотское сп'!D12+'Незамаевское сп'!D12+'Новоивановское сп'!D12+'Горькобалковское сп'!D12+Лист9!D12+Лист10!D12+Лист11!D12+Лист12!D12+Лист13!D12+Лист14!D12+Лист15!D12</f>
        <v>6</v>
      </c>
      <c r="E12" s="30" t="n">
        <f aca="false">'Новопокровское сп'!E12+'Ильинское сп'!E12+'Покровское сп'!E12+'Кубанское сп'!E12+'Калниболотское сп'!E12+'Незамаевское сп'!E12+'Новоивановское сп'!E12+'Горькобалковское сп'!E12+Лист9!E12+Лист10!E12+Лист11!E12+Лист12!E12+Лист13!E12+Лист14!E12+Лист15!E12</f>
        <v>6</v>
      </c>
      <c r="G12" s="62"/>
      <c r="H12" s="62"/>
      <c r="I12" s="62"/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30" t="n">
        <f aca="false">'Новопокровское сп'!D13+'Ильинское сп'!D13+'Покровское сп'!D13+'Кубанское сп'!D13+'Калниболотское сп'!D13+'Незамаевское сп'!D13+'Новоивановское сп'!D13+'Горькобалковское сп'!D13+Лист9!D13+Лист10!D13+Лист11!D13+Лист12!D13+Лист13!D13+Лист14!D13+Лист15!D13</f>
        <v>0</v>
      </c>
      <c r="E13" s="30" t="n">
        <f aca="false">'Новопокровское сп'!E13+'Ильинское сп'!E13+'Покровское сп'!E13+'Кубанское сп'!E13+'Калниболотское сп'!E13+'Незамаевское сп'!E13+'Новоивановское сп'!E13+'Горькобалковское сп'!E13+Лист9!E13+Лист10!E13+Лист11!E13+Лист12!E13+Лист13!E13+Лист14!E13+Лист15!E13</f>
        <v>0</v>
      </c>
      <c r="G13" s="62"/>
      <c r="H13" s="62"/>
      <c r="I13" s="62"/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31" t="n">
        <f aca="false">D16+D17</f>
        <v>2145</v>
      </c>
      <c r="E14" s="31" t="n">
        <f aca="false">E16+E17</f>
        <v>2167</v>
      </c>
      <c r="G14" s="62"/>
      <c r="H14" s="62"/>
      <c r="I14" s="62"/>
    </row>
    <row r="15" customFormat="false" ht="15.75" hidden="false" customHeight="false" outlineLevel="0" collapsed="false">
      <c r="A15" s="20"/>
      <c r="B15" s="21" t="s">
        <v>17</v>
      </c>
      <c r="C15" s="22"/>
      <c r="D15" s="30"/>
      <c r="E15" s="30"/>
      <c r="G15" s="62"/>
      <c r="H15" s="62"/>
      <c r="I15" s="62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30" t="n">
        <f aca="false">'Новопокровское сп'!D16+'Ильинское сп'!D16+'Покровское сп'!D16+'Кубанское сп'!D16+'Калниболотское сп'!D16+'Незамаевское сп'!D16+'Новоивановское сп'!D16+'Горькобалковское сп'!D16+Лист9!D16+Лист10!D16+Лист11!D16+Лист12!D16+Лист13!D16+Лист14!D16+Лист15!D16</f>
        <v>159</v>
      </c>
      <c r="E16" s="30" t="n">
        <f aca="false">'Новопокровское сп'!E16+'Ильинское сп'!E16+'Покровское сп'!E16+'Кубанское сп'!E16+'Калниболотское сп'!E16+'Незамаевское сп'!E16+'Новоивановское сп'!E16+'Горькобалковское сп'!E16+Лист9!E16+Лист10!E16+Лист11!E16+Лист12!E16+Лист13!E16+Лист14!E16+Лист15!E16</f>
        <v>198</v>
      </c>
      <c r="G16" s="62"/>
      <c r="H16" s="62"/>
      <c r="I16" s="62"/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30" t="n">
        <f aca="false">'Новопокровское сп'!D17+'Ильинское сп'!D17+'Покровское сп'!D17+'Кубанское сп'!D17+'Калниболотское сп'!D17+'Незамаевское сп'!D17+'Новоивановское сп'!D17+'Горькобалковское сп'!D17+Лист9!D17+Лист10!D17+Лист11!D17+Лист12!D17+Лист13!D17+Лист14!D17+Лист15!D17</f>
        <v>1986</v>
      </c>
      <c r="E17" s="30" t="n">
        <f aca="false">'Новопокровское сп'!E17+'Ильинское сп'!E17+'Покровское сп'!E17+'Кубанское сп'!E17+'Калниболотское сп'!E17+'Незамаевское сп'!E17+'Новоивановское сп'!E17+'Горькобалковское сп'!E17+Лист9!E17+Лист10!E17+Лист11!E17+Лист12!E17+Лист13!E17+Лист14!E17+Лист15!E17</f>
        <v>1969</v>
      </c>
      <c r="G17" s="62"/>
      <c r="H17" s="62"/>
      <c r="I17" s="62"/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18" t="n">
        <f aca="false">'Новопокровское сп'!D18+'Ильинское сп'!D18+'Покровское сп'!D18+'Кубанское сп'!D18+'Калниболотское сп'!D18+'Незамаевское сп'!D18+'Новоивановское сп'!D18+'Горькобалковское сп'!D18+Лист9!D18+Лист10!D18+Лист11!D18+Лист12!D18+Лист13!D18+Лист14!D18+Лист15!D18</f>
        <v>36</v>
      </c>
      <c r="E18" s="18" t="n">
        <f aca="false">'Новопокровское сп'!E18+'Ильинское сп'!E18+'Покровское сп'!E18+'Кубанское сп'!E18+'Калниболотское сп'!E18+'Незамаевское сп'!E18+'Новоивановское сп'!E18+'Горькобалковское сп'!E18+Лист9!E18+Лист10!E18+Лист11!E18+Лист12!E18+Лист13!E18+Лист14!E18+Лист15!E18</f>
        <v>36</v>
      </c>
      <c r="G18" s="62"/>
      <c r="H18" s="62"/>
      <c r="I18" s="62"/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18" t="n">
        <f aca="false">'Новопокровское сп'!D19+'Ильинское сп'!D19+'Покровское сп'!D19+'Кубанское сп'!D19+'Калниболотское сп'!D19+'Незамаевское сп'!D19+'Новоивановское сп'!D19+'Горькобалковское сп'!D19+Лист9!D19+Лист10!D19+Лист11!D19+Лист12!D19+Лист13!D19+Лист14!D19+Лист15!D19</f>
        <v>9</v>
      </c>
      <c r="E19" s="18" t="n">
        <f aca="false">'Новопокровское сп'!E19+'Ильинское сп'!E19+'Покровское сп'!E19+'Кубанское сп'!E19+'Калниболотское сп'!E19+'Незамаевское сп'!E19+'Новоивановское сп'!E19+'Горькобалковское сп'!E19+Лист9!E19+Лист10!E19+Лист11!E19+Лист12!E19+Лист13!E19+Лист14!E19+Лист15!E19</f>
        <v>9</v>
      </c>
      <c r="G19" s="62"/>
      <c r="H19" s="62"/>
      <c r="I19" s="62"/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18" t="n">
        <f aca="false">'Новопокровское сп'!D20+'Ильинское сп'!D20+'Покровское сп'!D20+'Кубанское сп'!D20+'Калниболотское сп'!D20+'Незамаевское сп'!D20+'Новоивановское сп'!D20+'Горькобалковское сп'!D20+Лист9!D20+Лист10!D20+Лист11!D20+Лист12!D20+Лист13!D20+Лист14!D20+Лист15!D20</f>
        <v>11</v>
      </c>
      <c r="E20" s="18" t="n">
        <f aca="false">'Новопокровское сп'!E20+'Ильинское сп'!E20+'Покровское сп'!E20+'Кубанское сп'!E20+'Калниболотское сп'!E20+'Незамаевское сп'!E20+'Новоивановское сп'!E20+'Горькобалковское сп'!E20+Лист9!E20+Лист10!E20+Лист11!E20+Лист12!E20+Лист13!E20+Лист14!E20+Лист15!E20</f>
        <v>12</v>
      </c>
      <c r="G20" s="62"/>
      <c r="H20" s="62"/>
      <c r="I20" s="62"/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8" t="n">
        <f aca="false">D23+D27+D13+D17</f>
        <v>6121</v>
      </c>
      <c r="E21" s="18" t="n">
        <f aca="false">E23+E27+E13+E17</f>
        <v>6054</v>
      </c>
      <c r="G21" s="62"/>
      <c r="H21" s="62"/>
      <c r="I21" s="62"/>
    </row>
    <row r="22" customFormat="false" ht="15.75" hidden="false" customHeight="false" outlineLevel="0" collapsed="false">
      <c r="A22" s="20"/>
      <c r="B22" s="21" t="s">
        <v>14</v>
      </c>
      <c r="C22" s="22"/>
      <c r="D22" s="30"/>
      <c r="E22" s="30"/>
      <c r="G22" s="62"/>
      <c r="H22" s="62"/>
      <c r="I22" s="62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31" t="n">
        <f aca="false">D25+D26</f>
        <v>579</v>
      </c>
      <c r="E23" s="31" t="n">
        <f aca="false">E25+E26</f>
        <v>624</v>
      </c>
      <c r="G23" s="62"/>
      <c r="H23" s="62"/>
      <c r="I23" s="62"/>
    </row>
    <row r="24" customFormat="false" ht="15.75" hidden="false" customHeight="false" outlineLevel="0" collapsed="false">
      <c r="A24" s="20"/>
      <c r="B24" s="21" t="s">
        <v>17</v>
      </c>
      <c r="C24" s="22"/>
      <c r="D24" s="30"/>
      <c r="E24" s="30"/>
      <c r="G24" s="62"/>
      <c r="H24" s="62"/>
      <c r="I24" s="62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30" t="n">
        <f aca="false">'Новопокровское сп'!D25+'Ильинское сп'!D25+'Покровское сп'!D25+'Кубанское сп'!D25+'Калниболотское сп'!D25+'Незамаевское сп'!D25+'Новоивановское сп'!D25+'Горькобалковское сп'!D25+Лист9!D25+Лист10!D25+Лист11!D25+Лист12!D25+Лист13!D25+Лист14!D25+Лист15!D25</f>
        <v>579</v>
      </c>
      <c r="E25" s="30" t="n">
        <f aca="false">'Новопокровское сп'!E25+'Ильинское сп'!E25+'Покровское сп'!E25+'Кубанское сп'!E25+'Калниболотское сп'!E25+'Незамаевское сп'!E25+'Новоивановское сп'!E25+'Горькобалковское сп'!E25+Лист9!E25+Лист10!E25+Лист11!E25+Лист12!E25+Лист13!E25+Лист14!E25+Лист15!E25</f>
        <v>624</v>
      </c>
      <c r="G25" s="62"/>
      <c r="H25" s="62"/>
      <c r="I25" s="62"/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30" t="n">
        <f aca="false">'Новопокровское сп'!D26+'Ильинское сп'!D26+'Покровское сп'!D26+'Кубанское сп'!D26+'Калниболотское сп'!D26+'Незамаевское сп'!D26+'Новоивановское сп'!D26+'Горькобалковское сп'!D26+Лист9!D26+Лист10!D26+Лист11!D26+Лист12!D26+Лист13!D26+Лист14!D26+Лист15!D26</f>
        <v>0</v>
      </c>
      <c r="E26" s="30" t="n">
        <f aca="false">'Новопокровское сп'!E26+'Ильинское сп'!E26+'Покровское сп'!E26+'Кубанское сп'!E26+'Калниболотское сп'!E26+'Незамаевское сп'!E26+'Новоивановское сп'!E26+'Горькобалковское сп'!E26+Лист9!E26+Лист10!E26+Лист11!E26+Лист12!E26+Лист13!E26+Лист14!E26+Лист15!E26</f>
        <v>0</v>
      </c>
      <c r="G26" s="62"/>
      <c r="H26" s="62"/>
      <c r="I26" s="62"/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31" t="n">
        <f aca="false">D29+D30</f>
        <v>3556</v>
      </c>
      <c r="E27" s="31" t="n">
        <f aca="false">E29+E30</f>
        <v>3461</v>
      </c>
      <c r="G27" s="62"/>
      <c r="H27" s="62"/>
      <c r="I27" s="62"/>
    </row>
    <row r="28" customFormat="false" ht="15.75" hidden="false" customHeight="false" outlineLevel="0" collapsed="false">
      <c r="A28" s="20"/>
      <c r="B28" s="21" t="s">
        <v>17</v>
      </c>
      <c r="C28" s="22"/>
      <c r="D28" s="30"/>
      <c r="E28" s="30"/>
      <c r="G28" s="62"/>
      <c r="H28" s="62"/>
      <c r="I28" s="62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30" t="n">
        <f aca="false">'Новопокровское сп'!D29+'Ильинское сп'!D29+'Покровское сп'!D29+'Кубанское сп'!D29+'Калниболотское сп'!D29+'Незамаевское сп'!D29+'Новоивановское сп'!D29+'Горькобалковское сп'!D29+Лист9!D29+Лист10!D29+Лист11!D29+Лист12!D29+Лист13!D29+Лист14!D29+Лист15!D29</f>
        <v>1999</v>
      </c>
      <c r="E29" s="30" t="n">
        <f aca="false">'Новопокровское сп'!E29+'Ильинское сп'!E29+'Покровское сп'!E29+'Кубанское сп'!E29+'Калниболотское сп'!E29+'Незамаевское сп'!E29+'Новоивановское сп'!E29+'Горькобалковское сп'!E29+Лист9!E29+Лист10!E29+Лист11!E29+Лист12!E29+Лист13!E29+Лист14!E29+Лист15!E29</f>
        <v>1894</v>
      </c>
      <c r="G29" s="62"/>
      <c r="H29" s="62"/>
      <c r="I29" s="62"/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30" t="n">
        <f aca="false">'Новопокровское сп'!D30+'Ильинское сп'!D30+'Покровское сп'!D30+'Кубанское сп'!D30+'Калниболотское сп'!D30+'Незамаевское сп'!D30+'Новоивановское сп'!D30+'Горькобалковское сп'!D30+Лист9!D30+Лист10!D30+Лист11!D30+Лист12!D30+Лист13!D30+Лист14!D30+Лист15!D30</f>
        <v>1557</v>
      </c>
      <c r="E30" s="30" t="n">
        <f aca="false">'Новопокровское сп'!E30+'Ильинское сп'!E30+'Покровское сп'!E30+'Кубанское сп'!E30+'Калниболотское сп'!E30+'Незамаевское сп'!E30+'Новоивановское сп'!E30+'Горькобалковское сп'!E30+Лист9!E30+Лист10!E30+Лист11!E30+Лист12!E30+Лист13!E30+Лист14!E30+Лист15!E30</f>
        <v>1567</v>
      </c>
      <c r="G30" s="62"/>
      <c r="H30" s="62"/>
      <c r="I30" s="62"/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18" t="n">
        <f aca="false">'Новопокровское сп'!D31+'Ильинское сп'!D31+'Покровское сп'!D31+'Кубанское сп'!D31+'Калниболотское сп'!D31+'Незамаевское сп'!D31+'Новоивановское сп'!D31+'Горькобалковское сп'!D31+Лист9!D31+Лист10!D31+Лист11!D31+Лист12!D31+Лист13!D31+Лист14!D31+Лист15!D31</f>
        <v>8640</v>
      </c>
      <c r="E31" s="18" t="n">
        <f aca="false">'Новопокровское сп'!E31+'Ильинское сп'!E31+'Покровское сп'!E31+'Кубанское сп'!E31+'Калниболотское сп'!E31+'Незамаевское сп'!E31+'Новоивановское сп'!E31+'Горькобалковское сп'!E31+Лист9!E31+Лист10!E31+Лист11!E31+Лист12!E31+Лист13!E31+Лист14!E31+Лист15!E31</f>
        <v>8099</v>
      </c>
      <c r="G31" s="62"/>
      <c r="H31" s="62"/>
      <c r="I31" s="62"/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30" t="n">
        <f aca="false">'Новопокровское сп'!D32+'Ильинское сп'!D32+'Покровское сп'!D32+'Кубанское сп'!D32+'Калниболотское сп'!D32+'Незамаевское сп'!D32+'Новоивановское сп'!D32+'Горькобалковское сп'!D32+Лист9!D32+Лист10!D32+Лист11!D32+Лист12!D32+Лист13!D32+Лист14!D32+Лист15!D32</f>
        <v>1999</v>
      </c>
      <c r="E32" s="30" t="n">
        <f aca="false">'Новопокровское сп'!E32+'Ильинское сп'!E32+'Покровское сп'!E32+'Кубанское сп'!E32+'Калниболотское сп'!E32+'Незамаевское сп'!E32+'Новоивановское сп'!E32+'Горькобалковское сп'!E32+Лист9!E32+Лист10!E32+Лист11!E32+Лист12!E32+Лист13!E32+Лист14!E32+Лист15!E32</f>
        <v>1709</v>
      </c>
      <c r="G32" s="62"/>
      <c r="H32" s="62"/>
      <c r="I32" s="62"/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64" t="n">
        <f aca="false">'Новопокровское сп'!D33+'Ильинское сп'!D33+'Покровское сп'!D33+'Кубанское сп'!D33+'Калниболотское сп'!D33+'Незамаевское сп'!D33+'Новоивановское сп'!D33+'Горькобалковское сп'!D33+Лист9!D33+Лист10!D33+Лист11!D33+Лист12!D33+Лист13!D33+Лист14!D33+Лист15!D33</f>
        <v>201676.4</v>
      </c>
      <c r="E33" s="64" t="n">
        <f aca="false">'Новопокровское сп'!E33+'Ильинское сп'!E33+'Покровское сп'!E33+'Кубанское сп'!E33+'Калниболотское сп'!E33+'Незамаевское сп'!E33+'Новоивановское сп'!E33+'Горькобалковское сп'!E33+Лист9!E33+Лист10!E33+Лист11!E33+Лист12!E33+Лист13!E33+Лист14!E33+Лист15!E33</f>
        <v>213241.15</v>
      </c>
      <c r="G33" s="62"/>
      <c r="H33" s="62"/>
      <c r="I33" s="62"/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65" t="n">
        <f aca="false">'Новопокровское сп'!D34+'Ильинское сп'!D34+'Покровское сп'!D34+'Кубанское сп'!D34+'Калниболотское сп'!D34+'Незамаевское сп'!D34+'Новоивановское сп'!D34+'Горькобалковское сп'!D34+Лист9!D34+Лист10!D34+Лист11!D34+Лист12!D34+Лист13!D34+Лист14!D34+Лист15!D34</f>
        <v>8.32</v>
      </c>
      <c r="E34" s="65" t="n">
        <f aca="false">'Новопокровское сп'!E34+'Ильинское сп'!E34+'Покровское сп'!E34+'Кубанское сп'!E34+'Калниболотское сп'!E34+'Незамаевское сп'!E34+'Новоивановское сп'!E34+'Горькобалковское сп'!E34+Лист9!E34+Лист10!E34+Лист11!E34+Лист12!E34+Лист13!E34+Лист14!E34+Лист15!E34</f>
        <v>4.5</v>
      </c>
      <c r="G34" s="62"/>
      <c r="H34" s="62"/>
      <c r="I34" s="62"/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4"/>
      <c r="G35" s="62"/>
      <c r="H35" s="62"/>
      <c r="I35" s="62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n">
        <f aca="false">D8/D7*1000</f>
        <v>50.0535207334668</v>
      </c>
      <c r="E36" s="38" t="n">
        <f aca="false">E8/E7*1000</f>
        <v>50.998615316013</v>
      </c>
      <c r="G36" s="62"/>
      <c r="H36" s="62"/>
      <c r="I36" s="62"/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n">
        <f aca="false">D18/D7*1000</f>
        <v>0.837715828175176</v>
      </c>
      <c r="E37" s="38" t="n">
        <f aca="false">E18/E7*1000</f>
        <v>0.844891924241358</v>
      </c>
      <c r="G37" s="62"/>
      <c r="H37" s="62"/>
      <c r="I37" s="62"/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n">
        <f aca="false">D19/D7*1000</f>
        <v>0.209428957043794</v>
      </c>
      <c r="E38" s="38" t="n">
        <f aca="false">E19/E7*1000</f>
        <v>0.211222981060339</v>
      </c>
      <c r="G38" s="62"/>
      <c r="H38" s="62"/>
      <c r="I38" s="62"/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n">
        <f aca="false">D20/D7*1000</f>
        <v>0.255968725275748</v>
      </c>
      <c r="E39" s="38" t="n">
        <f aca="false">E20/E7*1000</f>
        <v>0.281630641413786</v>
      </c>
      <c r="G39" s="62"/>
      <c r="H39" s="62"/>
      <c r="I39" s="62"/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n">
        <f aca="false">D32/D31*100</f>
        <v>23.1365740740741</v>
      </c>
      <c r="E40" s="38" t="n">
        <f aca="false">E32/E31*100</f>
        <v>21.1013705395728</v>
      </c>
      <c r="G40" s="62"/>
      <c r="H40" s="62"/>
      <c r="I40" s="62"/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n">
        <f aca="false">(D27+D17)/D7*1000</f>
        <v>128.961697770745</v>
      </c>
      <c r="E41" s="39" t="n">
        <f aca="false">(E27+E17)/E7*1000</f>
        <v>127.437865239738</v>
      </c>
      <c r="G41" s="62"/>
      <c r="H41" s="62"/>
      <c r="I41" s="62"/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n">
        <f aca="false">D34/D33*100</f>
        <v>0.00412542072349566</v>
      </c>
      <c r="E42" s="38" t="n">
        <f aca="false">E34/E33*100</f>
        <v>0.00211028687474252</v>
      </c>
      <c r="G42" s="62"/>
      <c r="H42" s="62"/>
      <c r="I42" s="62"/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n">
        <f aca="false">(E31+E30+E17+E13)/E7*1000-(D31+D30+D17+D13)/D7*1000</f>
        <v>-10.4326221141659</v>
      </c>
      <c r="G43" s="62"/>
      <c r="H43" s="62"/>
      <c r="I43" s="62"/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  <c r="G44" s="62"/>
      <c r="H44" s="62"/>
      <c r="I44" s="62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n">
        <f aca="false">(E29+E25)/E7*1000-(D29+D25)/D7*1000</f>
        <v>-0.894264994329575</v>
      </c>
      <c r="G45" s="62"/>
      <c r="H45" s="62"/>
      <c r="I45" s="62"/>
    </row>
    <row r="46" customFormat="false" ht="15.75" hidden="false" customHeight="false" outlineLevel="0" collapsed="false">
      <c r="A46" s="45"/>
      <c r="G46" s="62"/>
      <c r="H46" s="62"/>
      <c r="I46" s="62"/>
    </row>
    <row r="47" customFormat="false" ht="15.75" hidden="false" customHeight="false" outlineLevel="0" collapsed="false">
      <c r="G47" s="62"/>
      <c r="H47" s="62"/>
      <c r="I47" s="62"/>
    </row>
    <row r="48" customFormat="false" ht="15.75" hidden="false" customHeight="false" outlineLevel="0" collapsed="false">
      <c r="B48" s="2" t="s">
        <v>73</v>
      </c>
      <c r="C48" s="47"/>
      <c r="E48" s="47" t="s">
        <v>74</v>
      </c>
      <c r="G48" s="62"/>
      <c r="H48" s="62"/>
      <c r="I48" s="62"/>
    </row>
    <row r="49" customFormat="false" ht="18" hidden="false" customHeight="true" outlineLevel="0" collapsed="false"/>
    <row r="51" customFormat="false" ht="14.25" hidden="false" customHeight="true" outlineLevel="0" collapsed="false"/>
  </sheetData>
  <sheetProtection sheet="true" password="c7f5"/>
  <mergeCells count="2">
    <mergeCell ref="C1:E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5" activeCellId="0" sqref="D5: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69</v>
      </c>
      <c r="E5" s="10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4"/>
      <c r="E6" s="14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18" t="n">
        <v>4113</v>
      </c>
      <c r="E7" s="18" t="n">
        <v>4089</v>
      </c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250</v>
      </c>
      <c r="E8" s="19" t="n">
        <f aca="false">E10+E14</f>
        <v>263</v>
      </c>
    </row>
    <row r="9" customFormat="false" ht="15.75" hidden="false" customHeight="false" outlineLevel="0" collapsed="false">
      <c r="A9" s="20"/>
      <c r="B9" s="21" t="s">
        <v>14</v>
      </c>
      <c r="C9" s="22"/>
      <c r="D9" s="23"/>
      <c r="E9" s="2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2</v>
      </c>
      <c r="E10" s="27" t="n">
        <f aca="false">E12+E13</f>
        <v>2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28" t="n">
        <v>2</v>
      </c>
      <c r="E12" s="28" t="n">
        <v>2</v>
      </c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32" t="n">
        <v>0</v>
      </c>
      <c r="E13" s="29" t="n">
        <v>0</v>
      </c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248</v>
      </c>
      <c r="E14" s="27" t="n">
        <f aca="false">E16+E17</f>
        <v>261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28" t="n">
        <v>7</v>
      </c>
      <c r="E16" s="28" t="n">
        <v>6</v>
      </c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32" t="n">
        <v>241</v>
      </c>
      <c r="E17" s="29" t="n">
        <v>255</v>
      </c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18" t="n">
        <v>2</v>
      </c>
      <c r="E18" s="18" t="n">
        <v>2</v>
      </c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18" t="n">
        <v>2</v>
      </c>
      <c r="E19" s="18" t="n">
        <v>2</v>
      </c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18" t="n">
        <v>1</v>
      </c>
      <c r="E20" s="18" t="n">
        <v>1</v>
      </c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699</v>
      </c>
      <c r="E21" s="19" t="n">
        <f aca="false">E23+E27+E13+E17</f>
        <v>722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268</v>
      </c>
      <c r="E23" s="27" t="n">
        <f aca="false">E25+E26</f>
        <v>27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28" t="n">
        <v>268</v>
      </c>
      <c r="E25" s="28" t="n">
        <v>270</v>
      </c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23" t="n">
        <v>0</v>
      </c>
      <c r="E26" s="23" t="n">
        <v>0</v>
      </c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190</v>
      </c>
      <c r="E27" s="27" t="n">
        <f aca="false">E29+E30</f>
        <v>197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28" t="n">
        <v>67</v>
      </c>
      <c r="E29" s="28" t="n">
        <v>66</v>
      </c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32" t="n">
        <v>123</v>
      </c>
      <c r="E30" s="29" t="n">
        <v>131</v>
      </c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48" t="n">
        <v>1060</v>
      </c>
      <c r="E31" s="48" t="n">
        <v>1056</v>
      </c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49" t="n">
        <v>67</v>
      </c>
      <c r="E32" s="49" t="n">
        <v>66</v>
      </c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0" t="n">
        <v>24714.5</v>
      </c>
      <c r="E33" s="34" t="n">
        <v>24608.9</v>
      </c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35" t="n">
        <v>0</v>
      </c>
      <c r="E34" s="35" t="n">
        <v>0</v>
      </c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4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n">
        <f aca="false">D8/D7*1000</f>
        <v>60.7828835399951</v>
      </c>
      <c r="E36" s="38" t="n">
        <f aca="false">E8/E7*1000</f>
        <v>64.3189043775984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n">
        <f aca="false">D18/D7*1000</f>
        <v>0.486263068319961</v>
      </c>
      <c r="E37" s="38" t="n">
        <f aca="false">E18/E7*1000</f>
        <v>0.489117143555882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n">
        <f aca="false">D19/D7*1000</f>
        <v>0.486263068319961</v>
      </c>
      <c r="E38" s="38" t="n">
        <f aca="false">E19/E7*1000</f>
        <v>0.489117143555882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n">
        <f aca="false">D20/D7*1000</f>
        <v>0.243131534159981</v>
      </c>
      <c r="E39" s="38" t="n">
        <f aca="false">E20/E7*1000</f>
        <v>0.244558571777941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n">
        <f aca="false">D32/D31*100</f>
        <v>6.32075471698113</v>
      </c>
      <c r="E40" s="38" t="n">
        <f aca="false">E32/E31*100</f>
        <v>6.25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n">
        <f aca="false">(D27+D17)/D7*1000</f>
        <v>104.789691222952</v>
      </c>
      <c r="E41" s="39" t="n">
        <f aca="false">(E27+E17)/E7*1000</f>
        <v>110.540474443629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n">
        <f aca="false">D34/D33*100</f>
        <v>0</v>
      </c>
      <c r="E42" s="38" t="n">
        <f aca="false">E34/E33*100</f>
        <v>0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n">
        <f aca="false">(E31+E30+E17+E13)/E7*1000-(D31+D30+D17+D13)/D7*1000</f>
        <v>6.43415585997838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n">
        <f aca="false">(E29+E25)/E7*1000-(D29+D25)/D7*1000</f>
        <v>0.72261617379462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1</v>
      </c>
      <c r="C48" s="47"/>
      <c r="E48" s="47" t="s">
        <v>72</v>
      </c>
    </row>
    <row r="51" customFormat="false" ht="15.75" hidden="false" customHeight="false" outlineLevel="0" collapsed="false">
      <c r="B51" s="2" t="s">
        <v>73</v>
      </c>
      <c r="C51" s="47"/>
      <c r="E51" s="47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5" activeCellId="0" sqref="D5: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75</v>
      </c>
      <c r="E5" s="10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4"/>
      <c r="E6" s="14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18" t="n">
        <v>2621</v>
      </c>
      <c r="E7" s="18" t="n">
        <v>2618</v>
      </c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149</v>
      </c>
      <c r="E8" s="19" t="n">
        <f aca="false">E10+E14</f>
        <v>154</v>
      </c>
    </row>
    <row r="9" customFormat="false" ht="15.75" hidden="false" customHeight="false" outlineLevel="0" collapsed="false">
      <c r="A9" s="20"/>
      <c r="B9" s="21" t="s">
        <v>14</v>
      </c>
      <c r="C9" s="22"/>
      <c r="D9" s="23"/>
      <c r="E9" s="2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28" t="n">
        <v>0</v>
      </c>
      <c r="E12" s="28" t="n">
        <v>0</v>
      </c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32" t="n">
        <v>0</v>
      </c>
      <c r="E13" s="29" t="n">
        <v>0</v>
      </c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149</v>
      </c>
      <c r="E14" s="27" t="n">
        <f aca="false">E16+E17</f>
        <v>154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28" t="n">
        <v>11</v>
      </c>
      <c r="E16" s="28" t="n">
        <v>12</v>
      </c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32" t="n">
        <v>138</v>
      </c>
      <c r="E17" s="29" t="n">
        <v>142</v>
      </c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18" t="n">
        <v>1</v>
      </c>
      <c r="E18" s="18" t="n">
        <v>1</v>
      </c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18" t="n">
        <v>0</v>
      </c>
      <c r="E19" s="18" t="n">
        <v>0</v>
      </c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18" t="n">
        <v>0</v>
      </c>
      <c r="E20" s="18" t="n">
        <v>0</v>
      </c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288</v>
      </c>
      <c r="E21" s="19" t="n">
        <f aca="false">E23+E27+E13+E17</f>
        <v>304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28" t="n">
        <v>0</v>
      </c>
      <c r="E25" s="28" t="n">
        <v>0</v>
      </c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23" t="n">
        <v>0</v>
      </c>
      <c r="E26" s="23" t="n">
        <v>0</v>
      </c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150</v>
      </c>
      <c r="E27" s="27" t="n">
        <f aca="false">E29+E30</f>
        <v>162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28" t="n">
        <v>82</v>
      </c>
      <c r="E29" s="28" t="n">
        <v>81</v>
      </c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32" t="n">
        <v>68</v>
      </c>
      <c r="E30" s="29" t="n">
        <v>81</v>
      </c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48" t="n">
        <v>202</v>
      </c>
      <c r="E31" s="48" t="n">
        <v>205</v>
      </c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49" t="n">
        <v>82</v>
      </c>
      <c r="E32" s="49" t="n">
        <v>81</v>
      </c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0" t="n">
        <v>16058.8</v>
      </c>
      <c r="E33" s="34" t="n">
        <v>13969.75</v>
      </c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35" t="n">
        <v>7.3</v>
      </c>
      <c r="E34" s="35" t="n">
        <v>3.5</v>
      </c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4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n">
        <f aca="false">D8/D7*1000</f>
        <v>56.8485310950019</v>
      </c>
      <c r="E36" s="38" t="n">
        <f aca="false">E8/E7*1000</f>
        <v>58.8235294117647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n">
        <f aca="false">D18/D7*1000</f>
        <v>0.381533765738268</v>
      </c>
      <c r="E37" s="38" t="n">
        <f aca="false">E18/E7*1000</f>
        <v>0.381970970206264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n">
        <f aca="false">D19/D7*1000</f>
        <v>0</v>
      </c>
      <c r="E38" s="38" t="n">
        <f aca="false">E19/E7*1000</f>
        <v>0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n">
        <f aca="false">D20/D7*1000</f>
        <v>0</v>
      </c>
      <c r="E39" s="38" t="n">
        <f aca="false">E20/E7*1000</f>
        <v>0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n">
        <f aca="false">D32/D31*100</f>
        <v>40.5940594059406</v>
      </c>
      <c r="E40" s="38" t="n">
        <f aca="false">E32/E31*100</f>
        <v>39.5121951219512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n">
        <f aca="false">(D27+D17)/D7*1000</f>
        <v>109.881724532621</v>
      </c>
      <c r="E41" s="39" t="n">
        <f aca="false">(E27+E17)/E7*1000</f>
        <v>116.119174942704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n">
        <f aca="false">D34/D33*100</f>
        <v>0.0454579420629188</v>
      </c>
      <c r="E42" s="38" t="n">
        <f aca="false">E34/E33*100</f>
        <v>0.025054134827037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n">
        <f aca="false">(E31+E30+E17+E13)/E7*1000-(D31+D30+D17+D13)/D7*1000</f>
        <v>7.81779882706789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n">
        <f aca="false">(E29+E25)/E7*1000-(D29+D25)/D7*1000</f>
        <v>-0.346120203830548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6</v>
      </c>
      <c r="C48" s="47"/>
      <c r="E48" s="47" t="s">
        <v>77</v>
      </c>
    </row>
    <row r="51" customFormat="false" ht="15.75" hidden="false" customHeight="false" outlineLevel="0" collapsed="false">
      <c r="B51" s="2" t="s">
        <v>73</v>
      </c>
      <c r="C51" s="47"/>
      <c r="E51" s="47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5" activeCellId="0" sqref="D5: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69</v>
      </c>
      <c r="E5" s="10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4"/>
      <c r="E6" s="14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18" t="n">
        <v>4359</v>
      </c>
      <c r="E7" s="18" t="n">
        <v>4352</v>
      </c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215</v>
      </c>
      <c r="E8" s="19" t="n">
        <f aca="false">E10+E14</f>
        <v>211</v>
      </c>
    </row>
    <row r="9" customFormat="false" ht="15.75" hidden="false" customHeight="false" outlineLevel="0" collapsed="false">
      <c r="A9" s="20"/>
      <c r="B9" s="21" t="s">
        <v>14</v>
      </c>
      <c r="C9" s="22"/>
      <c r="D9" s="23"/>
      <c r="E9" s="2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28" t="n">
        <v>0</v>
      </c>
      <c r="E12" s="28" t="n">
        <v>0</v>
      </c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32" t="n">
        <v>0</v>
      </c>
      <c r="E13" s="29" t="n">
        <v>0</v>
      </c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215</v>
      </c>
      <c r="E14" s="27" t="n">
        <f aca="false">E16+E17</f>
        <v>211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28" t="n">
        <v>10</v>
      </c>
      <c r="E16" s="28" t="n">
        <v>10</v>
      </c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32" t="n">
        <v>205</v>
      </c>
      <c r="E17" s="29" t="n">
        <v>201</v>
      </c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18" t="n">
        <v>0</v>
      </c>
      <c r="E18" s="18" t="n">
        <v>0</v>
      </c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18" t="n">
        <v>0</v>
      </c>
      <c r="E19" s="18" t="n">
        <v>0</v>
      </c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18" t="n">
        <v>1</v>
      </c>
      <c r="E20" s="18" t="n">
        <v>1</v>
      </c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430</v>
      </c>
      <c r="E21" s="19" t="n">
        <f aca="false">E23+E27+E13+E17</f>
        <v>436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28" t="n">
        <v>0</v>
      </c>
      <c r="E25" s="28" t="n">
        <v>0</v>
      </c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23" t="n">
        <v>0</v>
      </c>
      <c r="E26" s="23" t="n">
        <v>0</v>
      </c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225</v>
      </c>
      <c r="E27" s="27" t="n">
        <f aca="false">E29+E30</f>
        <v>235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28" t="n">
        <v>78</v>
      </c>
      <c r="E29" s="28" t="n">
        <v>79</v>
      </c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32" t="n">
        <v>147</v>
      </c>
      <c r="E30" s="29" t="n">
        <v>156</v>
      </c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48" t="n">
        <v>298</v>
      </c>
      <c r="E31" s="48" t="n">
        <v>282</v>
      </c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49" t="n">
        <v>78</v>
      </c>
      <c r="E32" s="49" t="n">
        <v>79</v>
      </c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0" t="n">
        <v>23620.6</v>
      </c>
      <c r="E33" s="34" t="n">
        <v>24651</v>
      </c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35" t="n">
        <v>0</v>
      </c>
      <c r="E34" s="35" t="n">
        <v>0</v>
      </c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4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n">
        <f aca="false">D8/D7*1000</f>
        <v>49.3232392750631</v>
      </c>
      <c r="E36" s="38" t="n">
        <f aca="false">E8/E7*1000</f>
        <v>48.4834558823529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n">
        <f aca="false">D18/D7*1000</f>
        <v>0</v>
      </c>
      <c r="E37" s="38" t="n">
        <f aca="false">E18/E7*1000</f>
        <v>0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n">
        <f aca="false">D19/D7*1000</f>
        <v>0</v>
      </c>
      <c r="E38" s="38" t="n">
        <f aca="false">E19/E7*1000</f>
        <v>0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n">
        <f aca="false">D20/D7*1000</f>
        <v>0.229410415232852</v>
      </c>
      <c r="E39" s="38" t="n">
        <f aca="false">E20/E7*1000</f>
        <v>0.229779411764706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n">
        <f aca="false">D32/D31*100</f>
        <v>26.1744966442953</v>
      </c>
      <c r="E40" s="38" t="n">
        <f aca="false">E32/E31*100</f>
        <v>28.0141843971631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n">
        <f aca="false">(D27+D17)/D7*1000</f>
        <v>98.6464785501262</v>
      </c>
      <c r="E41" s="39" t="n">
        <f aca="false">(E27+E17)/E7*1000</f>
        <v>100.183823529412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n">
        <f aca="false">D34/D33*100</f>
        <v>0</v>
      </c>
      <c r="E42" s="38" t="n">
        <f aca="false">E34/E33*100</f>
        <v>0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n">
        <f aca="false">(E31+E30+E17+E13)/E7*1000-(D31+D30+D17+D13)/D7*1000</f>
        <v>-2.28772578370649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n">
        <f aca="false">(E29+E25)/E7*1000-(D29+D25)/D7*1000</f>
        <v>0.258561141249341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78</v>
      </c>
      <c r="C48" s="47"/>
      <c r="E48" s="47" t="s">
        <v>79</v>
      </c>
    </row>
    <row r="51" customFormat="false" ht="15.75" hidden="false" customHeight="false" outlineLevel="0" collapsed="false">
      <c r="B51" s="2" t="s">
        <v>73</v>
      </c>
      <c r="C51" s="47"/>
      <c r="E51" s="47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69</v>
      </c>
      <c r="E5" s="10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4"/>
      <c r="E6" s="14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18" t="n">
        <v>5635</v>
      </c>
      <c r="E7" s="18" t="n">
        <v>5601</v>
      </c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170</v>
      </c>
      <c r="E8" s="19" t="n">
        <f aca="false">E10+E14</f>
        <v>182</v>
      </c>
    </row>
    <row r="9" customFormat="false" ht="15.75" hidden="false" customHeight="false" outlineLevel="0" collapsed="false">
      <c r="A9" s="20"/>
      <c r="B9" s="21" t="s">
        <v>14</v>
      </c>
      <c r="C9" s="22"/>
      <c r="D9" s="23"/>
      <c r="E9" s="2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28" t="n">
        <v>0</v>
      </c>
      <c r="E12" s="28" t="n">
        <v>0</v>
      </c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32" t="n">
        <v>0</v>
      </c>
      <c r="E13" s="29" t="n">
        <v>0</v>
      </c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170</v>
      </c>
      <c r="E14" s="27" t="n">
        <f aca="false">E16+E17</f>
        <v>182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28" t="n">
        <v>9</v>
      </c>
      <c r="E16" s="28" t="n">
        <v>10</v>
      </c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32" t="n">
        <v>161</v>
      </c>
      <c r="E17" s="29" t="n">
        <v>172</v>
      </c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18" t="n">
        <v>0</v>
      </c>
      <c r="E18" s="18" t="n">
        <v>0</v>
      </c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18" t="n">
        <v>0</v>
      </c>
      <c r="E19" s="18" t="n">
        <v>0</v>
      </c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18" t="n">
        <v>1</v>
      </c>
      <c r="E20" s="18" t="n">
        <v>1</v>
      </c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316</v>
      </c>
      <c r="E21" s="19" t="n">
        <f aca="false">E23+E27+E13+E17</f>
        <v>340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28" t="n">
        <v>0</v>
      </c>
      <c r="E25" s="28" t="n">
        <v>0</v>
      </c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23" t="n">
        <v>0</v>
      </c>
      <c r="E26" s="23" t="n">
        <v>0</v>
      </c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155</v>
      </c>
      <c r="E27" s="27" t="n">
        <f aca="false">E29+E30</f>
        <v>168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28" t="n">
        <v>8</v>
      </c>
      <c r="E29" s="28" t="n">
        <v>9</v>
      </c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32" t="n">
        <v>147</v>
      </c>
      <c r="E30" s="29" t="n">
        <v>159</v>
      </c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48" t="n">
        <v>618</v>
      </c>
      <c r="E31" s="48" t="n">
        <v>609</v>
      </c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49" t="n">
        <v>8</v>
      </c>
      <c r="E32" s="49" t="n">
        <v>9</v>
      </c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0" t="n">
        <v>21317.6</v>
      </c>
      <c r="E33" s="34" t="n">
        <v>27934.4</v>
      </c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35" t="n">
        <v>0</v>
      </c>
      <c r="E34" s="35" t="n">
        <v>1</v>
      </c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4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n">
        <f aca="false">D8/D7*1000</f>
        <v>30.1685891748004</v>
      </c>
      <c r="E36" s="38" t="n">
        <f aca="false">E8/E7*1000</f>
        <v>32.4941974647384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n">
        <f aca="false">D18/D7*1000</f>
        <v>0</v>
      </c>
      <c r="E37" s="38" t="n">
        <f aca="false">E18/E7*1000</f>
        <v>0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n">
        <f aca="false">D19/D7*1000</f>
        <v>0</v>
      </c>
      <c r="E38" s="38" t="n">
        <f aca="false">E19/E7*1000</f>
        <v>0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n">
        <f aca="false">D20/D7*1000</f>
        <v>0.177462289263532</v>
      </c>
      <c r="E39" s="38" t="n">
        <f aca="false">E20/E7*1000</f>
        <v>0.178539546509552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n">
        <f aca="false">D32/D31*100</f>
        <v>1.29449838187702</v>
      </c>
      <c r="E40" s="38" t="n">
        <f aca="false">E32/E31*100</f>
        <v>1.47783251231527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n">
        <f aca="false">(D27+D17)/D7*1000</f>
        <v>56.078083407276</v>
      </c>
      <c r="E41" s="39" t="n">
        <f aca="false">(E27+E17)/E7*1000</f>
        <v>60.7034458132476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n">
        <f aca="false">D34/D33*100</f>
        <v>0</v>
      </c>
      <c r="E42" s="38" t="n">
        <f aca="false">E34/E33*100</f>
        <v>0.00357981556790194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n">
        <f aca="false">(E31+E30+E17+E13)/E7*1000-(D31+D30+D17+D13)/D7*1000</f>
        <v>3.49709386094861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n">
        <f aca="false">(E29+E25)/E7*1000-(D29+D25)/D7*1000</f>
        <v>0.187157604477715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80</v>
      </c>
      <c r="C48" s="47"/>
      <c r="E48" s="47" t="s">
        <v>81</v>
      </c>
    </row>
    <row r="51" customFormat="false" ht="15.75" hidden="false" customHeight="false" outlineLevel="0" collapsed="false">
      <c r="B51" s="2" t="s">
        <v>73</v>
      </c>
      <c r="C51" s="47"/>
      <c r="E51" s="47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5" activeCellId="0" sqref="D5: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69</v>
      </c>
      <c r="E5" s="10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4"/>
      <c r="E6" s="14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18" t="n">
        <v>2492</v>
      </c>
      <c r="E7" s="18" t="n">
        <v>2489</v>
      </c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84</v>
      </c>
      <c r="E8" s="19" t="n">
        <f aca="false">E10+E14</f>
        <v>89</v>
      </c>
    </row>
    <row r="9" customFormat="false" ht="15.75" hidden="false" customHeight="false" outlineLevel="0" collapsed="false">
      <c r="A9" s="20"/>
      <c r="B9" s="21" t="s">
        <v>14</v>
      </c>
      <c r="C9" s="22"/>
      <c r="D9" s="23"/>
      <c r="E9" s="2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1</v>
      </c>
      <c r="E10" s="27" t="n">
        <f aca="false">E12+E13</f>
        <v>1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28" t="n">
        <v>1</v>
      </c>
      <c r="E12" s="28" t="n">
        <v>1</v>
      </c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32" t="n">
        <v>0</v>
      </c>
      <c r="E13" s="29" t="n">
        <v>0</v>
      </c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83</v>
      </c>
      <c r="E14" s="27" t="n">
        <f aca="false">E16+E17</f>
        <v>88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28" t="n">
        <v>9</v>
      </c>
      <c r="E16" s="28" t="n">
        <v>9</v>
      </c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32" t="n">
        <v>74</v>
      </c>
      <c r="E17" s="29" t="n">
        <v>79</v>
      </c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18" t="n">
        <v>0</v>
      </c>
      <c r="E18" s="18" t="n">
        <v>0</v>
      </c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18" t="n">
        <v>0</v>
      </c>
      <c r="E19" s="18" t="n">
        <v>0</v>
      </c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18" t="n">
        <v>0</v>
      </c>
      <c r="E20" s="18" t="n">
        <v>1</v>
      </c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271</v>
      </c>
      <c r="E21" s="19" t="n">
        <f aca="false">E23+E27+E13+E17</f>
        <v>285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95</v>
      </c>
      <c r="E23" s="27" t="n">
        <f aca="false">E25+E26</f>
        <v>91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28" t="n">
        <v>95</v>
      </c>
      <c r="E25" s="28" t="n">
        <v>91</v>
      </c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23" t="n">
        <v>0</v>
      </c>
      <c r="E26" s="23" t="n">
        <v>0</v>
      </c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102</v>
      </c>
      <c r="E27" s="27" t="n">
        <f aca="false">E29+E30</f>
        <v>115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28" t="n">
        <v>35</v>
      </c>
      <c r="E29" s="28" t="n">
        <v>36</v>
      </c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32" t="n">
        <v>67</v>
      </c>
      <c r="E30" s="29" t="n">
        <v>79</v>
      </c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48" t="n">
        <v>805</v>
      </c>
      <c r="E31" s="48" t="n">
        <v>803</v>
      </c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49" t="n">
        <v>35</v>
      </c>
      <c r="E32" s="49" t="n">
        <v>36</v>
      </c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0" t="n">
        <v>12419</v>
      </c>
      <c r="E33" s="34" t="n">
        <v>13745</v>
      </c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35" t="n">
        <v>0</v>
      </c>
      <c r="E34" s="35" t="n">
        <v>0</v>
      </c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4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n">
        <f aca="false">D8/D7*1000</f>
        <v>33.7078651685393</v>
      </c>
      <c r="E36" s="38" t="n">
        <f aca="false">E8/E7*1000</f>
        <v>35.7573322619526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n">
        <f aca="false">D18/D7*1000</f>
        <v>0</v>
      </c>
      <c r="E37" s="38" t="n">
        <f aca="false">E18/E7*1000</f>
        <v>0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n">
        <f aca="false">D19/D7*1000</f>
        <v>0</v>
      </c>
      <c r="E38" s="38" t="n">
        <f aca="false">E19/E7*1000</f>
        <v>0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n">
        <f aca="false">D20/D7*1000</f>
        <v>0</v>
      </c>
      <c r="E39" s="38" t="n">
        <f aca="false">E20/E7*1000</f>
        <v>0.401767778224186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n">
        <f aca="false">D32/D31*100</f>
        <v>4.34782608695652</v>
      </c>
      <c r="E40" s="38" t="n">
        <f aca="false">E32/E31*100</f>
        <v>4.48318804483188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n">
        <f aca="false">(D27+D17)/D7*1000</f>
        <v>70.6260032102729</v>
      </c>
      <c r="E41" s="39" t="n">
        <f aca="false">(E27+E17)/E7*1000</f>
        <v>77.9429489754922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n">
        <f aca="false">D34/D33*100</f>
        <v>0</v>
      </c>
      <c r="E42" s="38" t="n">
        <f aca="false">E34/E33*100</f>
        <v>0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n">
        <f aca="false">(E31+E30+E17+E13)/E7*1000-(D31+D30+D17+D13)/D7*1000</f>
        <v>6.48406761822645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n">
        <f aca="false">(E29+E25)/E7*1000-(D29+D25)/D7*1000</f>
        <v>-1.14242635493442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82</v>
      </c>
      <c r="C48" s="47"/>
      <c r="E48" s="47" t="s">
        <v>83</v>
      </c>
    </row>
    <row r="51" customFormat="false" ht="15.75" hidden="false" customHeight="false" outlineLevel="0" collapsed="false">
      <c r="B51" s="2" t="s">
        <v>73</v>
      </c>
      <c r="C51" s="47"/>
      <c r="E51" s="47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5" activeCellId="0" sqref="D5: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69</v>
      </c>
      <c r="E5" s="10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4"/>
      <c r="E6" s="14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18" t="n">
        <v>2413</v>
      </c>
      <c r="E7" s="18" t="n">
        <v>2398</v>
      </c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85</v>
      </c>
      <c r="E8" s="19" t="n">
        <f aca="false">E10+E14</f>
        <v>92</v>
      </c>
    </row>
    <row r="9" customFormat="false" ht="15.75" hidden="false" customHeight="false" outlineLevel="0" collapsed="false">
      <c r="A9" s="20"/>
      <c r="B9" s="21" t="s">
        <v>14</v>
      </c>
      <c r="C9" s="22"/>
      <c r="D9" s="23"/>
      <c r="E9" s="2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28" t="n">
        <v>0</v>
      </c>
      <c r="E12" s="28" t="n">
        <v>0</v>
      </c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32" t="n">
        <v>0</v>
      </c>
      <c r="E13" s="29" t="n">
        <v>0</v>
      </c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85</v>
      </c>
      <c r="E14" s="27" t="n">
        <f aca="false">E16+E17</f>
        <v>92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28" t="n">
        <v>5</v>
      </c>
      <c r="E16" s="28" t="n">
        <v>6</v>
      </c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32" t="n">
        <v>80</v>
      </c>
      <c r="E17" s="29" t="n">
        <v>86</v>
      </c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18" t="n">
        <v>0</v>
      </c>
      <c r="E18" s="18" t="n">
        <v>0</v>
      </c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18" t="n">
        <v>0</v>
      </c>
      <c r="E19" s="18" t="n">
        <v>0</v>
      </c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18" t="n">
        <v>0</v>
      </c>
      <c r="E20" s="18" t="n">
        <v>0</v>
      </c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175</v>
      </c>
      <c r="E21" s="19" t="n">
        <f aca="false">E23+E27+E13+E17</f>
        <v>201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28" t="n">
        <v>0</v>
      </c>
      <c r="E25" s="28" t="n">
        <v>0</v>
      </c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23" t="n">
        <v>0</v>
      </c>
      <c r="E26" s="23" t="n">
        <v>0</v>
      </c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95</v>
      </c>
      <c r="E27" s="27" t="n">
        <f aca="false">E29+E30</f>
        <v>115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28" t="n">
        <v>33</v>
      </c>
      <c r="E29" s="28" t="n">
        <v>32</v>
      </c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32" t="n">
        <v>62</v>
      </c>
      <c r="E30" s="29" t="n">
        <v>83</v>
      </c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48" t="n">
        <v>270</v>
      </c>
      <c r="E31" s="48" t="n">
        <v>265</v>
      </c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49" t="n">
        <v>33</v>
      </c>
      <c r="E32" s="49" t="n">
        <v>32</v>
      </c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0" t="n">
        <v>16101.6</v>
      </c>
      <c r="E33" s="34" t="n">
        <v>15471.3</v>
      </c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35" t="n">
        <v>0</v>
      </c>
      <c r="E34" s="35" t="n">
        <v>0</v>
      </c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4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n">
        <f aca="false">D8/D7*1000</f>
        <v>35.2258599254041</v>
      </c>
      <c r="E36" s="38" t="n">
        <f aca="false">E8/E7*1000</f>
        <v>38.3653044203503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n">
        <f aca="false">D18/D7*1000</f>
        <v>0</v>
      </c>
      <c r="E37" s="38" t="n">
        <f aca="false">E18/E7*1000</f>
        <v>0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n">
        <f aca="false">D19/D7*1000</f>
        <v>0</v>
      </c>
      <c r="E38" s="38" t="n">
        <f aca="false">E19/E7*1000</f>
        <v>0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n">
        <f aca="false">D20/D7*1000</f>
        <v>0</v>
      </c>
      <c r="E39" s="38" t="n">
        <f aca="false">E20/E7*1000</f>
        <v>0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n">
        <f aca="false">D32/D31*100</f>
        <v>12.2222222222222</v>
      </c>
      <c r="E40" s="38" t="n">
        <f aca="false">E32/E31*100</f>
        <v>12.0754716981132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n">
        <f aca="false">(D27+D17)/D7*1000</f>
        <v>72.5238292581848</v>
      </c>
      <c r="E41" s="39" t="n">
        <f aca="false">(E27+E17)/E7*1000</f>
        <v>83.8198498748957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n">
        <f aca="false">D34/D33*100</f>
        <v>0</v>
      </c>
      <c r="E42" s="38" t="n">
        <f aca="false">E34/E33*100</f>
        <v>0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n">
        <f aca="false">(E31+E30+E17+E13)/E7*1000-(D31+D30+D17+D13)/D7*1000</f>
        <v>10.2423382933768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n">
        <f aca="false">(E29+E25)/E7*1000-(D29+D25)/D7*1000</f>
        <v>-0.331468377260094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84</v>
      </c>
      <c r="C48" s="47"/>
      <c r="E48" s="47" t="s">
        <v>85</v>
      </c>
    </row>
    <row r="51" customFormat="false" ht="15.75" hidden="false" customHeight="false" outlineLevel="0" collapsed="false">
      <c r="B51" s="2" t="s">
        <v>73</v>
      </c>
      <c r="C51" s="47"/>
      <c r="E51" s="47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3" activeCellId="0" sqref="B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69</v>
      </c>
      <c r="E5" s="10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4"/>
      <c r="E6" s="14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18" t="n">
        <v>2088</v>
      </c>
      <c r="E7" s="18" t="n">
        <v>2058</v>
      </c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160</v>
      </c>
      <c r="E8" s="19" t="n">
        <f aca="false">E10+E14</f>
        <v>164</v>
      </c>
    </row>
    <row r="9" customFormat="false" ht="15.75" hidden="false" customHeight="false" outlineLevel="0" collapsed="false">
      <c r="A9" s="20"/>
      <c r="B9" s="21" t="s">
        <v>14</v>
      </c>
      <c r="C9" s="22"/>
      <c r="D9" s="23"/>
      <c r="E9" s="2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28" t="n">
        <v>0</v>
      </c>
      <c r="E12" s="28" t="n">
        <v>0</v>
      </c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32" t="n">
        <v>0</v>
      </c>
      <c r="E13" s="29" t="n">
        <v>0</v>
      </c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160</v>
      </c>
      <c r="E14" s="27" t="n">
        <f aca="false">E16+E17</f>
        <v>164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28" t="n">
        <v>8</v>
      </c>
      <c r="E16" s="28" t="n">
        <v>8</v>
      </c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32" t="n">
        <v>152</v>
      </c>
      <c r="E17" s="29" t="n">
        <v>156</v>
      </c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18" t="n">
        <v>1</v>
      </c>
      <c r="E18" s="18" t="n">
        <v>1</v>
      </c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18" t="n">
        <v>1</v>
      </c>
      <c r="E19" s="18" t="n">
        <v>1</v>
      </c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18" t="n">
        <v>1</v>
      </c>
      <c r="E20" s="18" t="n">
        <v>1</v>
      </c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337</v>
      </c>
      <c r="E21" s="19" t="n">
        <f aca="false">E23+E27+E13+E17</f>
        <v>351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28" t="n">
        <v>0</v>
      </c>
      <c r="E25" s="28" t="n">
        <v>0</v>
      </c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23" t="n">
        <v>0</v>
      </c>
      <c r="E26" s="23" t="n">
        <v>0</v>
      </c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185</v>
      </c>
      <c r="E27" s="27" t="n">
        <f aca="false">E29+E30</f>
        <v>195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28" t="n">
        <v>90</v>
      </c>
      <c r="E29" s="28" t="n">
        <v>90</v>
      </c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32" t="n">
        <v>95</v>
      </c>
      <c r="E30" s="29" t="n">
        <v>105</v>
      </c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48" t="n">
        <v>497</v>
      </c>
      <c r="E31" s="48" t="n">
        <v>483</v>
      </c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49" t="n">
        <v>90</v>
      </c>
      <c r="E32" s="49" t="n">
        <v>90</v>
      </c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0" t="n">
        <v>13602.3</v>
      </c>
      <c r="E33" s="34" t="n">
        <v>19018.8</v>
      </c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35" t="n">
        <v>0</v>
      </c>
      <c r="E34" s="35" t="n">
        <v>0</v>
      </c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4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n">
        <f aca="false">D8/D7*1000</f>
        <v>76.6283524904215</v>
      </c>
      <c r="E36" s="38" t="n">
        <f aca="false">E8/E7*1000</f>
        <v>79.6890184645287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n">
        <f aca="false">D18/D7*1000</f>
        <v>0.478927203065134</v>
      </c>
      <c r="E37" s="38" t="n">
        <f aca="false">E18/E7*1000</f>
        <v>0.485908649173955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n">
        <f aca="false">D19/D7*1000</f>
        <v>0.478927203065134</v>
      </c>
      <c r="E38" s="38" t="n">
        <f aca="false">E19/E7*1000</f>
        <v>0.485908649173955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n">
        <f aca="false">D20/D7*1000</f>
        <v>0.478927203065134</v>
      </c>
      <c r="E39" s="38" t="n">
        <f aca="false">E20/E7*1000</f>
        <v>0.485908649173955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n">
        <f aca="false">D32/D31*100</f>
        <v>18.1086519114688</v>
      </c>
      <c r="E40" s="38" t="n">
        <f aca="false">E32/E31*100</f>
        <v>18.6335403726708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n">
        <f aca="false">(D27+D17)/D7*1000</f>
        <v>161.39846743295</v>
      </c>
      <c r="E41" s="39" t="n">
        <f aca="false">(E27+E17)/E7*1000</f>
        <v>170.553935860058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n">
        <f aca="false">D34/D33*100</f>
        <v>0</v>
      </c>
      <c r="E42" s="38" t="n">
        <f aca="false">E34/E33*100</f>
        <v>0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n">
        <f aca="false">(E31+E30+E17+E13)/E7*1000-(D31+D30+D17+D13)/D7*1000</f>
        <v>5.19419590496295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n">
        <f aca="false">(E29+E25)/E7*1000-(D29+D25)/D7*1000</f>
        <v>0.628330149793904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86</v>
      </c>
      <c r="C48" s="47"/>
      <c r="E48" s="47" t="s">
        <v>87</v>
      </c>
    </row>
    <row r="51" customFormat="false" ht="15.75" hidden="false" customHeight="false" outlineLevel="0" collapsed="false">
      <c r="B51" s="2" t="s">
        <v>73</v>
      </c>
      <c r="C51" s="47"/>
      <c r="E51" s="47" t="s">
        <v>74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 t="s">
        <v>88</v>
      </c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68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7" t="s">
        <v>69</v>
      </c>
      <c r="E5" s="17" t="s">
        <v>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75" hidden="false" customHeight="false" outlineLevel="0" collapsed="false">
      <c r="A7" s="15" t="s">
        <v>8</v>
      </c>
      <c r="B7" s="16" t="s">
        <v>9</v>
      </c>
      <c r="C7" s="17" t="s">
        <v>10</v>
      </c>
      <c r="D7" s="52"/>
      <c r="E7" s="52"/>
    </row>
    <row r="8" customFormat="false" ht="31.5" hidden="false" customHeight="false" outlineLevel="0" collapsed="false">
      <c r="A8" s="15" t="s">
        <v>11</v>
      </c>
      <c r="B8" s="16" t="s">
        <v>12</v>
      </c>
      <c r="C8" s="17" t="s">
        <v>13</v>
      </c>
      <c r="D8" s="19" t="n">
        <f aca="false">D10+D14</f>
        <v>0</v>
      </c>
      <c r="E8" s="19" t="n">
        <f aca="false">E10+E14</f>
        <v>0</v>
      </c>
    </row>
    <row r="9" customFormat="false" ht="15.75" hidden="false" customHeight="false" outlineLevel="0" collapsed="false">
      <c r="A9" s="20"/>
      <c r="B9" s="21" t="s">
        <v>14</v>
      </c>
      <c r="C9" s="22"/>
      <c r="D9" s="53"/>
      <c r="E9" s="53"/>
    </row>
    <row r="10" customFormat="false" ht="15.75" hidden="false" customHeight="false" outlineLevel="0" collapsed="false">
      <c r="A10" s="24" t="s">
        <v>15</v>
      </c>
      <c r="B10" s="25" t="s">
        <v>16</v>
      </c>
      <c r="C10" s="26" t="s">
        <v>13</v>
      </c>
      <c r="D10" s="27" t="n">
        <f aca="false">D12+D13</f>
        <v>0</v>
      </c>
      <c r="E10" s="27" t="n">
        <f aca="false">E12+E13</f>
        <v>0</v>
      </c>
    </row>
    <row r="11" customFormat="false" ht="15.75" hidden="false" customHeight="false" outlineLevel="0" collapsed="false">
      <c r="A11" s="20"/>
      <c r="B11" s="21" t="s">
        <v>17</v>
      </c>
      <c r="C11" s="22"/>
      <c r="D11" s="23"/>
      <c r="E11" s="23"/>
    </row>
    <row r="12" customFormat="false" ht="15.75" hidden="false" customHeight="false" outlineLevel="0" collapsed="false">
      <c r="A12" s="20" t="s">
        <v>18</v>
      </c>
      <c r="B12" s="21" t="s">
        <v>19</v>
      </c>
      <c r="C12" s="22" t="s">
        <v>13</v>
      </c>
      <c r="D12" s="54"/>
      <c r="E12" s="54"/>
    </row>
    <row r="13" customFormat="false" ht="15.75" hidden="false" customHeight="false" outlineLevel="0" collapsed="false">
      <c r="A13" s="20" t="s">
        <v>20</v>
      </c>
      <c r="B13" s="21" t="s">
        <v>21</v>
      </c>
      <c r="C13" s="22" t="s">
        <v>22</v>
      </c>
      <c r="D13" s="55"/>
      <c r="E13" s="56"/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s">
        <v>13</v>
      </c>
      <c r="D14" s="27" t="n">
        <f aca="false">D16+D17</f>
        <v>0</v>
      </c>
      <c r="E14" s="27" t="n">
        <f aca="false">E16+E17</f>
        <v>0</v>
      </c>
    </row>
    <row r="15" customFormat="false" ht="15.75" hidden="false" customHeight="false" outlineLevel="0" collapsed="false">
      <c r="A15" s="20"/>
      <c r="B15" s="21" t="s">
        <v>17</v>
      </c>
      <c r="C15" s="22"/>
      <c r="D15" s="23"/>
      <c r="E15" s="23"/>
    </row>
    <row r="16" customFormat="false" ht="15.75" hidden="false" customHeight="false" outlineLevel="0" collapsed="false">
      <c r="A16" s="20" t="s">
        <v>25</v>
      </c>
      <c r="B16" s="21" t="s">
        <v>19</v>
      </c>
      <c r="C16" s="22" t="s">
        <v>13</v>
      </c>
      <c r="D16" s="54"/>
      <c r="E16" s="54"/>
    </row>
    <row r="17" customFormat="false" ht="15.75" hidden="false" customHeight="false" outlineLevel="0" collapsed="false">
      <c r="A17" s="20" t="s">
        <v>26</v>
      </c>
      <c r="B17" s="21" t="s">
        <v>21</v>
      </c>
      <c r="C17" s="22" t="s">
        <v>22</v>
      </c>
      <c r="D17" s="55"/>
      <c r="E17" s="56"/>
    </row>
    <row r="18" customFormat="false" ht="31.5" hidden="false" customHeight="false" outlineLevel="0" collapsed="false">
      <c r="A18" s="15" t="s">
        <v>27</v>
      </c>
      <c r="B18" s="16" t="s">
        <v>28</v>
      </c>
      <c r="C18" s="17" t="s">
        <v>13</v>
      </c>
      <c r="D18" s="52"/>
      <c r="E18" s="52"/>
    </row>
    <row r="19" customFormat="false" ht="31.5" hidden="false" customHeight="false" outlineLevel="0" collapsed="false">
      <c r="A19" s="15" t="s">
        <v>30</v>
      </c>
      <c r="B19" s="16" t="s">
        <v>31</v>
      </c>
      <c r="C19" s="17" t="s">
        <v>13</v>
      </c>
      <c r="D19" s="52"/>
      <c r="E19" s="52"/>
    </row>
    <row r="20" customFormat="false" ht="47.25" hidden="false" customHeight="false" outlineLevel="0" collapsed="false">
      <c r="A20" s="15" t="s">
        <v>32</v>
      </c>
      <c r="B20" s="16" t="s">
        <v>33</v>
      </c>
      <c r="C20" s="17" t="s">
        <v>13</v>
      </c>
      <c r="D20" s="52"/>
      <c r="E20" s="52"/>
    </row>
    <row r="21" customFormat="false" ht="31.5" hidden="false" customHeight="false" outlineLevel="0" collapsed="false">
      <c r="A21" s="15" t="s">
        <v>34</v>
      </c>
      <c r="B21" s="16" t="s">
        <v>35</v>
      </c>
      <c r="C21" s="17" t="s">
        <v>10</v>
      </c>
      <c r="D21" s="19" t="n">
        <f aca="false">D23+D27+D13+D17</f>
        <v>0</v>
      </c>
      <c r="E21" s="19" t="n">
        <f aca="false">E23+E27+E13+E17</f>
        <v>0</v>
      </c>
    </row>
    <row r="22" customFormat="false" ht="15.75" hidden="false" customHeight="false" outlineLevel="0" collapsed="false">
      <c r="A22" s="20"/>
      <c r="B22" s="21" t="s">
        <v>14</v>
      </c>
      <c r="C22" s="22"/>
      <c r="D22" s="23"/>
      <c r="E22" s="23"/>
    </row>
    <row r="23" customFormat="false" ht="15.75" hidden="false" customHeight="false" outlineLevel="0" collapsed="false">
      <c r="A23" s="24" t="s">
        <v>36</v>
      </c>
      <c r="B23" s="25" t="s">
        <v>16</v>
      </c>
      <c r="C23" s="26" t="s">
        <v>10</v>
      </c>
      <c r="D23" s="27" t="n">
        <f aca="false">D25+D26</f>
        <v>0</v>
      </c>
      <c r="E23" s="27" t="n">
        <f aca="false">E25+E26</f>
        <v>0</v>
      </c>
    </row>
    <row r="24" customFormat="false" ht="15.75" hidden="false" customHeight="false" outlineLevel="0" collapsed="false">
      <c r="A24" s="20"/>
      <c r="B24" s="21" t="s">
        <v>17</v>
      </c>
      <c r="C24" s="22"/>
      <c r="D24" s="23"/>
      <c r="E24" s="23"/>
    </row>
    <row r="25" customFormat="false" ht="15.75" hidden="false" customHeight="false" outlineLevel="0" collapsed="false">
      <c r="A25" s="20" t="s">
        <v>37</v>
      </c>
      <c r="B25" s="21" t="s">
        <v>19</v>
      </c>
      <c r="C25" s="22" t="s">
        <v>10</v>
      </c>
      <c r="D25" s="54"/>
      <c r="E25" s="54"/>
    </row>
    <row r="26" customFormat="false" ht="15.75" hidden="false" customHeight="false" outlineLevel="0" collapsed="false">
      <c r="A26" s="20" t="s">
        <v>38</v>
      </c>
      <c r="B26" s="21" t="s">
        <v>21</v>
      </c>
      <c r="C26" s="22" t="s">
        <v>10</v>
      </c>
      <c r="D26" s="53"/>
      <c r="E26" s="53"/>
    </row>
    <row r="27" customFormat="false" ht="15.75" hidden="false" customHeight="false" outlineLevel="0" collapsed="false">
      <c r="A27" s="24" t="s">
        <v>39</v>
      </c>
      <c r="B27" s="25" t="s">
        <v>24</v>
      </c>
      <c r="C27" s="26" t="s">
        <v>10</v>
      </c>
      <c r="D27" s="27" t="n">
        <f aca="false">D29+D30</f>
        <v>0</v>
      </c>
      <c r="E27" s="27" t="n">
        <f aca="false">E29+E30</f>
        <v>0</v>
      </c>
    </row>
    <row r="28" customFormat="false" ht="15.75" hidden="false" customHeight="false" outlineLevel="0" collapsed="false">
      <c r="A28" s="20"/>
      <c r="B28" s="21" t="s">
        <v>17</v>
      </c>
      <c r="C28" s="22"/>
      <c r="D28" s="23"/>
      <c r="E28" s="23"/>
    </row>
    <row r="29" customFormat="false" ht="15.75" hidden="false" customHeight="false" outlineLevel="0" collapsed="false">
      <c r="A29" s="20" t="s">
        <v>40</v>
      </c>
      <c r="B29" s="21" t="s">
        <v>19</v>
      </c>
      <c r="C29" s="22" t="s">
        <v>10</v>
      </c>
      <c r="D29" s="54"/>
      <c r="E29" s="54"/>
    </row>
    <row r="30" customFormat="false" ht="15.75" hidden="false" customHeight="false" outlineLevel="0" collapsed="false">
      <c r="A30" s="20" t="s">
        <v>41</v>
      </c>
      <c r="B30" s="21" t="s">
        <v>21</v>
      </c>
      <c r="C30" s="22" t="s">
        <v>10</v>
      </c>
      <c r="D30" s="55"/>
      <c r="E30" s="56"/>
    </row>
    <row r="31" customFormat="false" ht="31.5" hidden="false" customHeight="false" outlineLevel="0" collapsed="false">
      <c r="A31" s="15" t="s">
        <v>42</v>
      </c>
      <c r="B31" s="16" t="s">
        <v>43</v>
      </c>
      <c r="C31" s="17" t="s">
        <v>10</v>
      </c>
      <c r="D31" s="57"/>
      <c r="E31" s="57"/>
    </row>
    <row r="32" customFormat="false" ht="15.75" hidden="false" customHeight="false" outlineLevel="0" collapsed="false">
      <c r="A32" s="15"/>
      <c r="B32" s="21" t="s">
        <v>44</v>
      </c>
      <c r="C32" s="22" t="s">
        <v>10</v>
      </c>
      <c r="D32" s="58"/>
      <c r="E32" s="58"/>
    </row>
    <row r="33" customFormat="false" ht="15.75" hidden="false" customHeight="false" outlineLevel="0" collapsed="false">
      <c r="A33" s="15" t="s">
        <v>45</v>
      </c>
      <c r="B33" s="16" t="s">
        <v>46</v>
      </c>
      <c r="C33" s="17" t="s">
        <v>47</v>
      </c>
      <c r="D33" s="59"/>
      <c r="E33" s="60"/>
    </row>
    <row r="34" customFormat="false" ht="15.75" hidden="false" customHeight="false" outlineLevel="0" collapsed="false">
      <c r="A34" s="15"/>
      <c r="B34" s="2" t="s">
        <v>48</v>
      </c>
      <c r="C34" s="22" t="s">
        <v>47</v>
      </c>
      <c r="D34" s="61"/>
      <c r="E34" s="61"/>
    </row>
    <row r="35" customFormat="false" ht="15.75" hidden="false" customHeight="false" outlineLevel="0" collapsed="false">
      <c r="A35" s="36" t="s">
        <v>49</v>
      </c>
      <c r="B35" s="12" t="s">
        <v>50</v>
      </c>
      <c r="C35" s="37"/>
      <c r="D35" s="51"/>
      <c r="E35" s="13"/>
    </row>
    <row r="36" customFormat="false" ht="31.5" hidden="false" customHeight="false" outlineLevel="0" collapsed="false">
      <c r="A36" s="20" t="s">
        <v>8</v>
      </c>
      <c r="B36" s="21" t="s">
        <v>51</v>
      </c>
      <c r="C36" s="22" t="s">
        <v>13</v>
      </c>
      <c r="D36" s="38" t="e">
        <f aca="false">D8/D7*1000</f>
        <v>#DIV/0!</v>
      </c>
      <c r="E36" s="38" t="e">
        <f aca="false">E8/E7*1000</f>
        <v>#DIV/0!</v>
      </c>
    </row>
    <row r="37" customFormat="false" ht="31.5" hidden="false" customHeight="false" outlineLevel="0" collapsed="false">
      <c r="A37" s="20" t="s">
        <v>52</v>
      </c>
      <c r="B37" s="21" t="s">
        <v>53</v>
      </c>
      <c r="C37" s="22" t="s">
        <v>13</v>
      </c>
      <c r="D37" s="38" t="e">
        <f aca="false">D18/D7*1000</f>
        <v>#DIV/0!</v>
      </c>
      <c r="E37" s="38" t="e">
        <f aca="false">E18/E7*1000</f>
        <v>#DIV/0!</v>
      </c>
    </row>
    <row r="38" customFormat="false" ht="33" hidden="false" customHeight="true" outlineLevel="0" collapsed="false">
      <c r="A38" s="20" t="s">
        <v>54</v>
      </c>
      <c r="B38" s="21" t="s">
        <v>55</v>
      </c>
      <c r="C38" s="22" t="s">
        <v>13</v>
      </c>
      <c r="D38" s="38" t="e">
        <f aca="false">D19/D7*1000</f>
        <v>#DIV/0!</v>
      </c>
      <c r="E38" s="38" t="e">
        <f aca="false">E19/E7*1000</f>
        <v>#DIV/0!</v>
      </c>
    </row>
    <row r="39" customFormat="false" ht="47.25" hidden="false" customHeight="false" outlineLevel="0" collapsed="false">
      <c r="A39" s="20" t="s">
        <v>56</v>
      </c>
      <c r="B39" s="21" t="s">
        <v>57</v>
      </c>
      <c r="C39" s="22" t="s">
        <v>13</v>
      </c>
      <c r="D39" s="38" t="e">
        <f aca="false">D20/D7*1000</f>
        <v>#DIV/0!</v>
      </c>
      <c r="E39" s="38" t="e">
        <f aca="false">E20/E7*1000</f>
        <v>#DIV/0!</v>
      </c>
    </row>
    <row r="40" customFormat="false" ht="47.25" hidden="false" customHeight="false" outlineLevel="0" collapsed="false">
      <c r="A40" s="20" t="s">
        <v>11</v>
      </c>
      <c r="B40" s="21" t="s">
        <v>58</v>
      </c>
      <c r="C40" s="22" t="s">
        <v>59</v>
      </c>
      <c r="D40" s="38" t="e">
        <f aca="false">D32/D31*100</f>
        <v>#DIV/0!</v>
      </c>
      <c r="E40" s="38" t="e">
        <f aca="false">E32/E31*100</f>
        <v>#DIV/0!</v>
      </c>
    </row>
    <row r="41" customFormat="false" ht="63" hidden="false" customHeight="false" outlineLevel="0" collapsed="false">
      <c r="A41" s="20" t="s">
        <v>27</v>
      </c>
      <c r="B41" s="21" t="s">
        <v>60</v>
      </c>
      <c r="C41" s="22" t="s">
        <v>10</v>
      </c>
      <c r="D41" s="39" t="e">
        <f aca="false">(D27+D17)/D7*1000</f>
        <v>#DIV/0!</v>
      </c>
      <c r="E41" s="39" t="e">
        <f aca="false">(E27+E17)/E7*1000</f>
        <v>#DIV/0!</v>
      </c>
    </row>
    <row r="42" customFormat="false" ht="31.5" hidden="false" customHeight="false" outlineLevel="0" collapsed="false">
      <c r="A42" s="20" t="s">
        <v>30</v>
      </c>
      <c r="B42" s="21" t="s">
        <v>61</v>
      </c>
      <c r="C42" s="22" t="s">
        <v>59</v>
      </c>
      <c r="D42" s="38" t="e">
        <f aca="false">D34/D33*100</f>
        <v>#DIV/0!</v>
      </c>
      <c r="E42" s="38" t="e">
        <f aca="false">E34/E33*100</f>
        <v>#DIV/0!</v>
      </c>
    </row>
    <row r="43" customFormat="false" ht="31.5" hidden="false" customHeight="false" outlineLevel="0" collapsed="false">
      <c r="A43" s="20" t="s">
        <v>32</v>
      </c>
      <c r="B43" s="21" t="s">
        <v>62</v>
      </c>
      <c r="C43" s="22" t="s">
        <v>13</v>
      </c>
      <c r="D43" s="39" t="s">
        <v>70</v>
      </c>
      <c r="E43" s="38" t="e">
        <f aca="false">(E31+E30+E17+E13)/E7*1000-(D31+D30+D17+D13)/D7*1000</f>
        <v>#DIV/0!</v>
      </c>
    </row>
    <row r="44" customFormat="false" ht="15.75" hidden="false" customHeight="false" outlineLevel="0" collapsed="false">
      <c r="A44" s="20"/>
      <c r="B44" s="21" t="s">
        <v>63</v>
      </c>
      <c r="C44" s="22"/>
      <c r="D44" s="39"/>
      <c r="E44" s="38"/>
    </row>
    <row r="45" customFormat="false" ht="31.5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70</v>
      </c>
      <c r="E45" s="44" t="e">
        <f aca="false">(E29+E25)/E7*1000-(D29+D25)/D7*1000</f>
        <v>#DIV/0!</v>
      </c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B48" s="46" t="s">
        <v>89</v>
      </c>
      <c r="C48" s="47" t="s">
        <v>90</v>
      </c>
      <c r="E48" s="47" t="s">
        <v>91</v>
      </c>
    </row>
    <row r="51" customFormat="false" ht="15.75" hidden="false" customHeight="false" outlineLevel="0" collapsed="false">
      <c r="B51" s="2" t="s">
        <v>92</v>
      </c>
      <c r="C51" s="47" t="s">
        <v>90</v>
      </c>
      <c r="E51" s="47" t="s">
        <v>91</v>
      </c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1</cp:lastModifiedBy>
  <cp:lastPrinted>2018-01-23T08:37:31Z</cp:lastPrinted>
  <dcterms:modified xsi:type="dcterms:W3CDTF">2018-01-23T08:37:38Z</dcterms:modified>
  <cp:revision>0</cp:revision>
  <dc:subject/>
  <dc:title/>
</cp:coreProperties>
</file>